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00000000" sheetId="1" state="hidden" r:id="rId2"/>
    <sheet name="10000000" sheetId="2" state="hidden" r:id="rId3"/>
    <sheet name="20000000" sheetId="3" state="hidden" r:id="rId4"/>
    <sheet name="thông bá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Titles" vbProcedure="false">'thông báo'!$4:$6</definedName>
    <definedName function="false" hidden="true" localSheetId="3" name="_xlnm._FilterDatabase" vbProcedure="false">'thông báo'!$A$6:$R$114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2">
  <si>
    <t xml:space="preserve">DANH DÁCH HỘ GIA ĐÌNH CÁ NHÂN, TỔ CHỨC BỊ ẢNH HƯỞNG </t>
  </si>
  <si>
    <t xml:space="preserve">Công trình: Nâng cấp tuyến đường Eo Xà Lan đi thôn Sơn, xã Sơn Trà giai đoạn 1</t>
  </si>
  <si>
    <t xml:space="preserve">Địa điểm xây dựng: xã Tây Trà, tỉnh Quảng Ngãi</t>
  </si>
  <si>
    <t xml:space="preserve">STT</t>
  </si>
  <si>
    <t xml:space="preserve">Tờ BĐĐC khu đất tỷ lệ 1/2000 đo vẽ năm 2025</t>
  </si>
  <si>
    <t xml:space="preserve">Thông tin pháp lý thửa đất</t>
  </si>
  <si>
    <t xml:space="preserve">Ghi chú</t>
  </si>
  <si>
    <t xml:space="preserve">Số Thông báo
 thu hồi đất UBND 
xã Tây Trà 
ban hành</t>
  </si>
  <si>
    <t xml:space="preserve">Chủ quản lý, sử dụng</t>
  </si>
  <si>
    <t xml:space="preserve">Tờ BĐĐC khu đất</t>
  </si>
  <si>
    <t xml:space="preserve">Số thửa</t>
  </si>
  <si>
    <r>
      <rPr>
        <b val="true"/>
        <sz val="11"/>
        <rFont val="Times New Roman"/>
        <family val="1"/>
      </rPr>
      <t xml:space="preserve">Diện tích 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Loại đất</t>
  </si>
  <si>
    <t xml:space="preserve">Tờ BĐĐC</t>
  </si>
  <si>
    <r>
      <rPr>
        <b val="true"/>
        <sz val="11"/>
        <rFont val="Times New Roman"/>
        <family val="1"/>
      </rPr>
      <t xml:space="preserve">Diện tích
 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GCNQSDĐ (nếu có)</t>
  </si>
  <si>
    <t xml:space="preserve">Tổng Diện tích</t>
  </si>
  <si>
    <t xml:space="preserve">DT Trích lục </t>
  </si>
  <si>
    <t xml:space="preserve">DT đo đạc bổ sung </t>
  </si>
  <si>
    <t xml:space="preserve">DT Chỉnh lý</t>
  </si>
  <si>
    <t xml:space="preserve">DT quy hoạch bãi thải (thu hồi tạm)</t>
  </si>
  <si>
    <t xml:space="preserve">DT quy hoạch xây dựng</t>
  </si>
  <si>
    <t xml:space="preserve">Tổng DT quy hoạch</t>
  </si>
  <si>
    <t xml:space="preserve">Bà: Hồ Thị Biên</t>
  </si>
  <si>
    <t xml:space="preserve">ONT</t>
  </si>
  <si>
    <t xml:space="preserve">BS 997672</t>
  </si>
  <si>
    <t xml:space="preserve">Đã có SMK</t>
  </si>
  <si>
    <t xml:space="preserve">Số 27/TB-UBND 
ngày 26/08/2025 </t>
  </si>
  <si>
    <t xml:space="preserve">Hồ Văn Sáu</t>
  </si>
  <si>
    <t xml:space="preserve">CLN</t>
  </si>
  <si>
    <t xml:space="preserve">164/TB-ĐKĐĐ</t>
  </si>
  <si>
    <t xml:space="preserve">Số 28/TB-UBND 
ngày 26/08/2026</t>
  </si>
  <si>
    <t xml:space="preserve">UBND</t>
  </si>
  <si>
    <t xml:space="preserve">DGT</t>
  </si>
  <si>
    <t xml:space="preserve">Số 84/TB-UBND 
ngày 26/08/2027</t>
  </si>
  <si>
    <t xml:space="preserve">Số 111/TB-UBND 
ngày 26/08/2028</t>
  </si>
  <si>
    <t xml:space="preserve">SON</t>
  </si>
  <si>
    <t xml:space="preserve">Số 112/TB-UBND 
ngày 26/08/2029</t>
  </si>
  <si>
    <t xml:space="preserve">Hộ ông: Hồ Văn Triệu
Bà: Hồ Thị An</t>
  </si>
  <si>
    <t xml:space="preserve">3 ĐLN</t>
  </si>
  <si>
    <t xml:space="preserve">LNK</t>
  </si>
  <si>
    <t xml:space="preserve">AL 958562</t>
  </si>
  <si>
    <t xml:space="preserve">Đã có GCN</t>
  </si>
  <si>
    <t xml:space="preserve">Số 30/TB-UBND 
ngày 26/08/2030</t>
  </si>
  <si>
    <t xml:space="preserve">166/TB-ĐKĐĐ</t>
  </si>
  <si>
    <t xml:space="preserve">Số 29/TB-UBND 
ngày 26/08/2031</t>
  </si>
  <si>
    <t xml:space="preserve">Ông: Hồ Văn Thế</t>
  </si>
  <si>
    <t xml:space="preserve">ONT+HNK</t>
  </si>
  <si>
    <t xml:space="preserve">BS 968433</t>
  </si>
  <si>
    <t xml:space="preserve">Số 31/TB-UBND 
ngày 26/08/2032</t>
  </si>
  <si>
    <t xml:space="preserve">Bà: Hồ Thị Sương</t>
  </si>
  <si>
    <t xml:space="preserve">BS 968417</t>
  </si>
  <si>
    <t xml:space="preserve">Số 32/TB-UBND 
ngày 26/08/2033</t>
  </si>
  <si>
    <t xml:space="preserve">Ông: Lê Ban
Bà: Hồ Thị Hiền</t>
  </si>
  <si>
    <t xml:space="preserve">BS 968371</t>
  </si>
  <si>
    <t xml:space="preserve">Số 33/TB-UBND 
ngày 26/08/2034</t>
  </si>
  <si>
    <t xml:space="preserve">Ông: Hồ Văn Danh</t>
  </si>
  <si>
    <t xml:space="preserve">BS 968382</t>
  </si>
  <si>
    <t xml:space="preserve">Số 34/TB-UBND 
ngày 26/08/2035</t>
  </si>
  <si>
    <t xml:space="preserve">Bà: Hồ Thị Hoa</t>
  </si>
  <si>
    <t xml:space="preserve">BS 968392</t>
  </si>
  <si>
    <t xml:space="preserve">Số 35/TB-UBND 
ngày 26/08/2036</t>
  </si>
  <si>
    <t xml:space="preserve">Ông: Hồ Văn Sang
Bà: Hồ Thị Tý</t>
  </si>
  <si>
    <t xml:space="preserve">BS 968418</t>
  </si>
  <si>
    <t xml:space="preserve">Số 36/TB-UBND 
ngày 26/08/2037</t>
  </si>
  <si>
    <t xml:space="preserve">Ông: Hồ Văn Sơn
Bà: Hồ Thị Cam</t>
  </si>
  <si>
    <t xml:space="preserve">BS 968416</t>
  </si>
  <si>
    <t xml:space="preserve">Số 37/TB-UBND 
ngày 26/08/2038</t>
  </si>
  <si>
    <t xml:space="preserve">Ông: Hồ Văn Tính
Bà: Hồ Thị Lương</t>
  </si>
  <si>
    <t xml:space="preserve">BS 968441</t>
  </si>
  <si>
    <t xml:space="preserve">Số 38/TB-UBND 
ngày 26/08/2039</t>
  </si>
  <si>
    <t xml:space="preserve">Bà: Nguyễn Thị Sen</t>
  </si>
  <si>
    <t xml:space="preserve">CH 01615</t>
  </si>
  <si>
    <t xml:space="preserve">Số 39/TB-UBND 
ngày 26/08/2040</t>
  </si>
  <si>
    <t xml:space="preserve">Hồ Văn Khoan</t>
  </si>
  <si>
    <t xml:space="preserve">167/TB-ĐKĐĐ</t>
  </si>
  <si>
    <t xml:space="preserve">Số 40/TB-UBND 
ngày 26/08/2041</t>
  </si>
  <si>
    <t xml:space="preserve">Ông: Hồ Văn Linh
Bà: Hồ Thị Hà</t>
  </si>
  <si>
    <t xml:space="preserve">BS 968399</t>
  </si>
  <si>
    <t xml:space="preserve">Số 42/TB-UBND 
ngày 26/08/2042</t>
  </si>
  <si>
    <t xml:space="preserve">Ông: Hồ Văn Sáu
Bà: Hồ Thị Thuận</t>
  </si>
  <si>
    <t xml:space="preserve">BS 968415</t>
  </si>
  <si>
    <t xml:space="preserve">Số 43/TB-UBND 
ngày 26/08/2043</t>
  </si>
  <si>
    <t xml:space="preserve">Ông: Hồ Văn Quốc
Bà: Hồ Thị Lương</t>
  </si>
  <si>
    <t xml:space="preserve">BS 968412</t>
  </si>
  <si>
    <t xml:space="preserve">Số 44/TB-UBND 
ngày 26/08/2044</t>
  </si>
  <si>
    <t xml:space="preserve">Hồ Văn Linh</t>
  </si>
  <si>
    <t xml:space="preserve">125/TB-ĐKĐĐ</t>
  </si>
  <si>
    <t xml:space="preserve">Số 127/TB-UBND 
ngày 26/08/2045</t>
  </si>
  <si>
    <t xml:space="preserve">Lương Thế Vinh</t>
  </si>
  <si>
    <t xml:space="preserve">127/TB-ĐKĐĐ</t>
  </si>
  <si>
    <t xml:space="preserve">Số 46/TB-UBND 
ngày 26/08/2044</t>
  </si>
  <si>
    <t xml:space="preserve">Ông: Hồ Văn Quyền
Bà: Hồ Thị Dé</t>
  </si>
  <si>
    <t xml:space="preserve">BS 968414</t>
  </si>
  <si>
    <t xml:space="preserve">Số 49/TB-UBND 
ngày 26/08/2045</t>
  </si>
  <si>
    <t xml:space="preserve">Ông: Hồ Văn Dé
Bà: Hồ Thị Trúc Linh</t>
  </si>
  <si>
    <t xml:space="preserve">BS 968383</t>
  </si>
  <si>
    <t xml:space="preserve">Số 50/TB-UBND 
ngày 26/08/2046</t>
  </si>
  <si>
    <t xml:space="preserve">128/TB-ĐKĐĐ</t>
  </si>
  <si>
    <t xml:space="preserve">Số 47/TB-UBND 
ngày 26/08/2047</t>
  </si>
  <si>
    <t xml:space="preserve">Ông: Hồ Văn Tấn
Bà: Hồ Thị Liên</t>
  </si>
  <si>
    <t xml:space="preserve">BS 968424</t>
  </si>
  <si>
    <t xml:space="preserve">Số 51/TB-UBND 
ngày 26/08/2046</t>
  </si>
  <si>
    <t xml:space="preserve">Ông: Hồ Văn Thắng
Bà: Hồ Thị Thanh</t>
  </si>
  <si>
    <t xml:space="preserve">BS 968427</t>
  </si>
  <si>
    <t xml:space="preserve">Số 52/TB-UBND 
ngày 26/08/2047</t>
  </si>
  <si>
    <t xml:space="preserve">Ông: Hồ Văn Hải
Bà: Hồ Thị Siêng</t>
  </si>
  <si>
    <t xml:space="preserve">BS 997681</t>
  </si>
  <si>
    <t xml:space="preserve">Số 53/TB-UBND 
ngày 26/08/2048</t>
  </si>
  <si>
    <t xml:space="preserve">UBND </t>
  </si>
  <si>
    <t xml:space="preserve">Số 113/TB-UBND 
ngày 26/08/2048</t>
  </si>
  <si>
    <t xml:space="preserve">Hồ Văn Huân</t>
  </si>
  <si>
    <t xml:space="preserve">130/TB-ĐKĐĐ</t>
  </si>
  <si>
    <t xml:space="preserve">Số 55/TB-UBND 
ngày 26/08/2048</t>
  </si>
  <si>
    <t xml:space="preserve">DGD</t>
  </si>
  <si>
    <t xml:space="preserve">không ban hành 
thông báo</t>
  </si>
  <si>
    <t xml:space="preserve">Hồ Văn Ba</t>
  </si>
  <si>
    <t xml:space="preserve">135/TB-ĐKĐĐ</t>
  </si>
  <si>
    <t xml:space="preserve">Số 54/TB-UBND 
ngày 26/08/2048</t>
  </si>
  <si>
    <t xml:space="preserve">Số 115/TB-UBND 
ngày 26/08/2049</t>
  </si>
  <si>
    <t xml:space="preserve">131/TB-ĐKĐĐ</t>
  </si>
  <si>
    <t xml:space="preserve">Số 56/TB-UBND 
ngày 26/08/2048</t>
  </si>
  <si>
    <t xml:space="preserve">134/TB-ĐKĐĐ</t>
  </si>
  <si>
    <t xml:space="preserve">Số 57/TB-UBND 
ngày 26/08/2049</t>
  </si>
  <si>
    <t xml:space="preserve">Hồ Văn Đường</t>
  </si>
  <si>
    <t xml:space="preserve">136/TB-ĐKĐĐ</t>
  </si>
  <si>
    <t xml:space="preserve">Hồ Thị Lương</t>
  </si>
  <si>
    <t xml:space="preserve">138/TB-ĐKĐĐ</t>
  </si>
  <si>
    <t xml:space="preserve">Số 61/TB-UBND 
ngày 26/08/2049</t>
  </si>
  <si>
    <t xml:space="preserve">Hồ Văn Hải</t>
  </si>
  <si>
    <t xml:space="preserve">141/TB-ĐKĐĐ</t>
  </si>
  <si>
    <t xml:space="preserve">Số 64/TB-UBND 
ngày 26/08/2050</t>
  </si>
  <si>
    <t xml:space="preserve">Hồ Văn Tấn</t>
  </si>
  <si>
    <t xml:space="preserve">144/TB-ĐKĐĐ</t>
  </si>
  <si>
    <t xml:space="preserve">Số 67/TB-UBND 
ngày 26/08/2050</t>
  </si>
  <si>
    <t xml:space="preserve">142/TB-ĐKĐĐ</t>
  </si>
  <si>
    <t xml:space="preserve">Số 39/TB-UBND 
ngày 26/08/2051</t>
  </si>
  <si>
    <t xml:space="preserve">132/TB-ĐKĐĐ</t>
  </si>
  <si>
    <t xml:space="preserve">Số 58/TB-UBND 
ngày 26/08/2052</t>
  </si>
  <si>
    <t xml:space="preserve">143/TB-ĐKĐĐ</t>
  </si>
  <si>
    <t xml:space="preserve">Số 66/TB-UBND 
ngày 26/08/2053</t>
  </si>
  <si>
    <t xml:space="preserve">Hồ Thị Hương</t>
  </si>
  <si>
    <t xml:space="preserve">145/TB-ĐKĐĐ</t>
  </si>
  <si>
    <t xml:space="preserve">Số 68/TB-UBND 
ngày 26/08/2054</t>
  </si>
  <si>
    <t xml:space="preserve">146/TB-ĐKĐĐ</t>
  </si>
  <si>
    <t xml:space="preserve">Số 69/TB-UBND 
ngày 26/08/2055</t>
  </si>
  <si>
    <t xml:space="preserve">Số 114/TB-UBND 
ngày 26/08/2056</t>
  </si>
  <si>
    <t xml:space="preserve">133/TB-ĐKĐĐ</t>
  </si>
  <si>
    <t xml:space="preserve">Số 59/TB-UBND 
ngày 26/08/2057</t>
  </si>
  <si>
    <t xml:space="preserve">Hồ Văn Thắng</t>
  </si>
  <si>
    <t xml:space="preserve">147/TB-ĐKĐĐ</t>
  </si>
  <si>
    <t xml:space="preserve">Số 70/TB-UBND 
ngày 26/08/2058</t>
  </si>
  <si>
    <t xml:space="preserve">139/TB-ĐKĐĐ</t>
  </si>
  <si>
    <t xml:space="preserve">Số 36/TB-UBND 
ngày 26/08/2059</t>
  </si>
  <si>
    <t xml:space="preserve">140/TB-ĐKĐĐ</t>
  </si>
  <si>
    <t xml:space="preserve">Số 63/TB-UBND 
ngày 26/08/2060</t>
  </si>
  <si>
    <t xml:space="preserve">126/TB-ĐKĐĐ</t>
  </si>
  <si>
    <t xml:space="preserve">Số 45/TB-UBND 
ngày 26/08/2061</t>
  </si>
  <si>
    <t xml:space="preserve">Số 116/TB-UBND 
ngày 26/08/2062</t>
  </si>
  <si>
    <t xml:space="preserve">168/TB-ĐKĐĐ</t>
  </si>
  <si>
    <t xml:space="preserve">Số 41/TB-UBND 
ngày 26/08/2063</t>
  </si>
  <si>
    <t xml:space="preserve">129/TB-ĐKĐĐ</t>
  </si>
  <si>
    <t xml:space="preserve">Số 48/TB-UBND 
ngày 26/08/2064</t>
  </si>
  <si>
    <t xml:space="preserve">Số 117/TB-UBND 
ngày 26/08/2065</t>
  </si>
  <si>
    <t xml:space="preserve">137/TB-ĐKĐĐ</t>
  </si>
  <si>
    <t xml:space="preserve">Số 60/TB-UBND 
ngày 26/08/2066</t>
  </si>
  <si>
    <t xml:space="preserve">Hồ Văn Dé</t>
  </si>
  <si>
    <t xml:space="preserve">148/TB-ĐKĐĐ</t>
  </si>
  <si>
    <t xml:space="preserve">Số 71/TB-UBND 
ngày 26/08/2067</t>
  </si>
  <si>
    <t xml:space="preserve">149/TB-ĐKĐĐ</t>
  </si>
  <si>
    <t xml:space="preserve">Số 72/TB-UBND 
ngày 26/08/2068</t>
  </si>
  <si>
    <t xml:space="preserve">Nguyễn Thị Sen</t>
  </si>
  <si>
    <t xml:space="preserve">152/TB-ĐKĐĐ</t>
  </si>
  <si>
    <t xml:space="preserve">Số 75/TB-UBND 
ngày 26/08/2069</t>
  </si>
  <si>
    <t xml:space="preserve">153/TB-ĐKĐĐ</t>
  </si>
  <si>
    <t xml:space="preserve">Số 76/TB-UBND 
ngày 26/08/2070</t>
  </si>
  <si>
    <t xml:space="preserve">154/TB-ĐKĐĐ</t>
  </si>
  <si>
    <t xml:space="preserve">Số 77/TB-UBND 
ngày 26/08/2071</t>
  </si>
  <si>
    <t xml:space="preserve">Số 118/TB-UBND 
ngày 26/08/2072</t>
  </si>
  <si>
    <t xml:space="preserve">Số 119/TB-UBND 
ngày 26/08/2073</t>
  </si>
  <si>
    <t xml:space="preserve">Hồ Thanh Trường</t>
  </si>
  <si>
    <t xml:space="preserve">155/TB-ĐKĐĐ</t>
  </si>
  <si>
    <t xml:space="preserve">Số 78/TB-UBND 
ngày 26/08/2074</t>
  </si>
  <si>
    <t xml:space="preserve">Hồ Văn Sang</t>
  </si>
  <si>
    <t xml:space="preserve">156/TB-ĐKĐĐ</t>
  </si>
  <si>
    <t xml:space="preserve">Số 79/TB-UBND 
ngày 26/08/2075</t>
  </si>
  <si>
    <t xml:space="preserve">Số 120/TB-UBND 
ngày 26/08/2076</t>
  </si>
  <si>
    <t xml:space="preserve">Số 121/TB-UBND 
ngày 26/08/2077</t>
  </si>
  <si>
    <t xml:space="preserve">Hồ Văn Danh</t>
  </si>
  <si>
    <t xml:space="preserve">157/TB-ĐKĐĐ</t>
  </si>
  <si>
    <t xml:space="preserve">Số 80/TB-UBND 
ngày 26/08/2078</t>
  </si>
  <si>
    <t xml:space="preserve">Hồ Văn Hoàng</t>
  </si>
  <si>
    <t xml:space="preserve">158/TB-ĐKĐĐ</t>
  </si>
  <si>
    <t xml:space="preserve">Số 81/TB-UBND 
ngày 26/08/2079</t>
  </si>
  <si>
    <t xml:space="preserve">Hồ Văn Hiệp</t>
  </si>
  <si>
    <t xml:space="preserve">159/TB-ĐKĐĐ</t>
  </si>
  <si>
    <t xml:space="preserve">Số 82/TB-UBND 
ngày 26/08/2080</t>
  </si>
  <si>
    <t xml:space="preserve">Hồ Văn Bường</t>
  </si>
  <si>
    <t xml:space="preserve">160/TB-ĐKĐĐ</t>
  </si>
  <si>
    <t xml:space="preserve">Số 83/TB-UBND 
ngày 26/08/2081</t>
  </si>
  <si>
    <t xml:space="preserve">Số 122/TB-UBND 
ngày 26/08/2082</t>
  </si>
  <si>
    <t xml:space="preserve">Ông: Hồ Văn Ka
Bà: Hồ Thị Sen</t>
  </si>
  <si>
    <t xml:space="preserve">BS 968393</t>
  </si>
  <si>
    <t xml:space="preserve">Số 85/TB-UBND 
ngày 26/08/2083</t>
  </si>
  <si>
    <t xml:space="preserve">Ông: Hồ Thanh Vấn
Bà: Hồ Thị Lan</t>
  </si>
  <si>
    <t xml:space="preserve">BS 968445</t>
  </si>
  <si>
    <t xml:space="preserve">Số 86/TB-UBND 
ngày 26/08/2084</t>
  </si>
  <si>
    <t xml:space="preserve">Ông: Hồ Văn Vương
Bà: Hồ Thị Lý</t>
  </si>
  <si>
    <t xml:space="preserve">BS 968444</t>
  </si>
  <si>
    <t xml:space="preserve">Số 87/TB-UBND 
ngày 26/08/2085</t>
  </si>
  <si>
    <t xml:space="preserve">Ông: Hồ Văn Lâm
Bà: Hồ Thị Út</t>
  </si>
  <si>
    <t xml:space="preserve">BS 968396</t>
  </si>
  <si>
    <t xml:space="preserve">Số 88/TB-UBND 
ngày 26/08/2086</t>
  </si>
  <si>
    <t xml:space="preserve">Ông: Hồ Văn Bằng
Bà: Hồ Thị Lượng</t>
  </si>
  <si>
    <t xml:space="preserve">BS 968368</t>
  </si>
  <si>
    <t xml:space="preserve">Số 89/TB-UBND 
ngày 26/08/2087</t>
  </si>
  <si>
    <t xml:space="preserve">Ông: Hồ Văn Cường
Bà: Hồ Thị Thơm</t>
  </si>
  <si>
    <t xml:space="preserve">BS 968377</t>
  </si>
  <si>
    <t xml:space="preserve">Số 90/TB-UBND 
ngày 26/08/2088</t>
  </si>
  <si>
    <t xml:space="preserve">Số 123/TB-UBND 
ngày 26/08/2089</t>
  </si>
  <si>
    <t xml:space="preserve">Hồ Thị Bông</t>
  </si>
  <si>
    <t xml:space="preserve">161/TB-ĐKĐĐ</t>
  </si>
  <si>
    <t xml:space="preserve">Số 91/TB-UBND 
ngày 26/08/2088</t>
  </si>
  <si>
    <t xml:space="preserve">Hồ Văn Nghiệp</t>
  </si>
  <si>
    <t xml:space="preserve">162/TB-ĐKĐĐ</t>
  </si>
  <si>
    <t xml:space="preserve">Số 92/TB-UBND 
ngày 26/08/2089</t>
  </si>
  <si>
    <t xml:space="preserve">Hồ Văn Bằng</t>
  </si>
  <si>
    <t xml:space="preserve">163/TB-ĐKĐĐ</t>
  </si>
  <si>
    <t xml:space="preserve">Số 93/TB-UBND 
ngày 26/08/2090</t>
  </si>
  <si>
    <t xml:space="preserve">Hồ Văn Cường (A)</t>
  </si>
  <si>
    <t xml:space="preserve">170/TB-ĐKĐĐ</t>
  </si>
  <si>
    <t xml:space="preserve">Số 68/TB-UBND 
ngày 26/08/2091</t>
  </si>
  <si>
    <t xml:space="preserve">Số 124/TB-UBND 
ngày 26/08/2092</t>
  </si>
  <si>
    <t xml:space="preserve">169/TB-ĐKĐĐ</t>
  </si>
  <si>
    <t xml:space="preserve">Số 94/TB-UBND 
ngày 26/08/2093</t>
  </si>
  <si>
    <t xml:space="preserve">172/TB-ĐKĐĐ</t>
  </si>
  <si>
    <t xml:space="preserve">Số 96/TB-UBND 
ngày 26/08/2094</t>
  </si>
  <si>
    <t xml:space="preserve">Hồ Văn Cửu</t>
  </si>
  <si>
    <t xml:space="preserve">174/TB-ĐKĐĐ</t>
  </si>
  <si>
    <t xml:space="preserve">Số 98/TB-UBND 
ngày 26/08/2095</t>
  </si>
  <si>
    <t xml:space="preserve">Hồ Thị Minh</t>
  </si>
  <si>
    <t xml:space="preserve">175/TB-ĐKĐĐ</t>
  </si>
  <si>
    <t xml:space="preserve">Số 99/TB-UBND 
ngày 26/08/2096</t>
  </si>
  <si>
    <t xml:space="preserve">Số 126/TB-UBND 
ngày 26/08/2097</t>
  </si>
  <si>
    <t xml:space="preserve">Hồ Văn Nguyên</t>
  </si>
  <si>
    <t xml:space="preserve">177/TB-ĐKĐĐ</t>
  </si>
  <si>
    <t xml:space="preserve">Số 101/TB-UBND 
ngày 26/08/2098</t>
  </si>
  <si>
    <t xml:space="preserve">150/TB-ĐKĐĐ</t>
  </si>
  <si>
    <t xml:space="preserve">Số 73/TB-UBND 
ngày 26/08/2099</t>
  </si>
  <si>
    <t xml:space="preserve">Hồ Thanh Vấn</t>
  </si>
  <si>
    <t xml:space="preserve">179/TB-ĐKĐĐ</t>
  </si>
  <si>
    <t xml:space="preserve">Số 103/TB-UBND 
ngày 26/08/2100</t>
  </si>
  <si>
    <t xml:space="preserve">Hồ Văn Ka</t>
  </si>
  <si>
    <t xml:space="preserve">180/TB-ĐKĐĐ</t>
  </si>
  <si>
    <t xml:space="preserve">Số 104/TB-UBND 
ngày 26/08/2101</t>
  </si>
  <si>
    <t xml:space="preserve">181/TB-ĐKĐĐ</t>
  </si>
  <si>
    <t xml:space="preserve">Số 105/TB-UBND 
ngày 26/08/2102</t>
  </si>
  <si>
    <t xml:space="preserve">Hồ Văn Vương</t>
  </si>
  <si>
    <t xml:space="preserve">198/TB-ĐKĐĐ</t>
  </si>
  <si>
    <t xml:space="preserve">Số 106/TB-UBND 
ngày 26/08/2103</t>
  </si>
  <si>
    <t xml:space="preserve">151/TB-ĐKĐĐ</t>
  </si>
  <si>
    <t xml:space="preserve">Số 74/TB-UBND 
ngày 26/08/2104</t>
  </si>
  <si>
    <t xml:space="preserve">Số 125/TB-UBND 
ngày 26/08/2105</t>
  </si>
  <si>
    <t xml:space="preserve">Hồ Văn Truyền</t>
  </si>
  <si>
    <t xml:space="preserve">LUC</t>
  </si>
  <si>
    <t xml:space="preserve">199/TB-ĐKĐĐ</t>
  </si>
  <si>
    <t xml:space="preserve">Số 107/TB-UBND 
ngày 26/08/2106</t>
  </si>
  <si>
    <t xml:space="preserve">Hồ Văn Cường (B)</t>
  </si>
  <si>
    <t xml:space="preserve">200/TB-ĐKĐĐ</t>
  </si>
  <si>
    <t xml:space="preserve">Số 108/TB-UBND 
ngày 26/08/2107</t>
  </si>
  <si>
    <t xml:space="preserve">178/TB-ĐKĐĐ</t>
  </si>
  <si>
    <t xml:space="preserve">Số 102/TB-UBND 
ngày 26/08/2108</t>
  </si>
  <si>
    <t xml:space="preserve">173/TB-ĐKĐĐ</t>
  </si>
  <si>
    <t xml:space="preserve">Số 97/TB-UBND 
ngày 26/08/2109</t>
  </si>
  <si>
    <t xml:space="preserve">201/TB-ĐKĐĐ</t>
  </si>
  <si>
    <t xml:space="preserve">Số 109/TB-UBND 
ngày 26/08/2110</t>
  </si>
  <si>
    <t xml:space="preserve">176/TB-ĐKĐĐ</t>
  </si>
  <si>
    <t xml:space="preserve">Số 100/TB-UBND 
ngày 26/08/2111</t>
  </si>
  <si>
    <t xml:space="preserve">Hồ Văn Phong</t>
  </si>
  <si>
    <t xml:space="preserve">202/TB-ĐKĐĐ</t>
  </si>
  <si>
    <t xml:space="preserve">Số 110/TB-UBND 
ngày 26/08/2112</t>
  </si>
  <si>
    <t xml:space="preserve">Tổng cộ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m\-yyyy"/>
    <numFmt numFmtId="169" formatCode="\$#,##0_);&quot;($&quot;#,##0\)"/>
    <numFmt numFmtId="170" formatCode="_-* #,##0_-;\-* #,##0_-;_-* \-_-;_-@_-"/>
    <numFmt numFmtId="171" formatCode="[$-409]#,##0.00_);[RED]\(#,##0.00\)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.0"/>
    <numFmt numFmtId="182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1"/>
      <name val="VNhelvetica"/>
      <family val="0"/>
    </font>
    <font>
      <sz val="11"/>
      <color rgb="FF000000"/>
      <name val="Calibri"/>
      <family val="2"/>
    </font>
    <font>
      <sz val="10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Þ¸¶ [0]_INQUIRY ¿?¾÷AßAø " xfId="21"/>
    <cellStyle name="AÞ¸¶_INQUIRY ¿?¾÷AßAø " xfId="22"/>
    <cellStyle name="C?AØ_¿?¾÷CoE² " xfId="23"/>
    <cellStyle name="Comma0" xfId="24"/>
    <cellStyle name="Currency0" xfId="25"/>
    <cellStyle name="Date" xfId="26"/>
    <cellStyle name="Fixed" xfId="27"/>
    <cellStyle name="Header1" xfId="28"/>
    <cellStyle name="Header2" xfId="29"/>
    <cellStyle name="n" xfId="30"/>
    <cellStyle name="Normal - Style1" xfId="31"/>
    <cellStyle name="Normal 2" xfId="32"/>
    <cellStyle name="Normal_Sheet1" xfId="33"/>
    <cellStyle name="vntxt1" xfId="34"/>
    <cellStyle name="一般_99Q3647-ALL-CAS2" xfId="35"/>
    <cellStyle name="千分位[0]_Book1" xfId="36"/>
    <cellStyle name="千分位_99Q3647-ALL-CAS2" xfId="37"/>
    <cellStyle name="貨幣 [0]_Book1" xfId="38"/>
    <cellStyle name="貨幣[0]_BRE" xfId="39"/>
    <cellStyle name="貨幣_Book1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95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  <cellStyle name=" [0.00]_ Att. 1- Cover" xfId="52"/>
    <cellStyle name="_ Att. 1- Cover" xfId="53"/>
    <cellStyle name="?_ Att. 1- Cover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etthu/d/VINH%20BAO%20CAO/BAOCAO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T%20LA%20HA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Q1-03"/>
      <sheetName val="Q2-03"/>
      <sheetName val="Sheet4"/>
      <sheetName val="Sheet5"/>
      <sheetName val="Sheet6"/>
      <sheetName val="XL4Poppy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op DW"/>
      <sheetName val="phan tich KLQT"/>
      <sheetName val="TH KLQT"/>
      <sheetName val="QT SON"/>
      <sheetName val="Sheet1 (2)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3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Sheet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Sheet4"/>
      <sheetName val="Sheet5"/>
      <sheetName val="Sheet6"/>
      <sheetName val="Do thi TN"/>
      <sheetName val="Hoc sinh"/>
      <sheetName val="Y te"/>
      <sheetName val="Dang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XL4Poppy (2)"/>
      <sheetName val="XL4Poppy (3)"/>
      <sheetName val="XL4Poppy (4)"/>
      <sheetName val="XL4Poppy (5)"/>
      <sheetName val="Chi tiet"/>
      <sheetName val="THDT"/>
      <sheetName val="THCT"/>
      <sheetName val="PTDG"/>
      <sheetName val="Tong hop"/>
      <sheetName val="Chi tiet (2)"/>
      <sheetName val="QL6A"/>
      <sheetName val="QL32"/>
      <sheetName val="QL12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NAM2002"/>
      <sheetName val="QI-02"/>
      <sheetName val="QUYII-02 "/>
      <sheetName val="QUYIII"/>
      <sheetName val="QUYIV-12"/>
      <sheetName val="QUYIV-11"/>
      <sheetName val="DONGIA-NGHIAKY"/>
      <sheetName val="d c1"/>
      <sheetName val="d c2"/>
      <sheetName val="CLGXS"/>
      <sheetName val="thasat"/>
      <sheetName val="10000000"/>
      <sheetName val="20000000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XDCB"/>
      <sheetName val="XL"/>
      <sheetName val="CN.VLXD"/>
      <sheetName val="#REF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SXC"/>
      <sheetName val="DD35KV"/>
      <sheetName val="HM PHUTRO"/>
      <sheetName val="bbieu1"/>
      <sheetName val="KTCT"/>
      <sheetName val="MH毜較表"/>
      <sheetName val="DSach DKBH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XL4Test5"/>
      <sheetName val="Outlets"/>
      <sheetName val="PGs"/>
      <sheetName val="uoc TH03.2"/>
      <sheetName val="UocTH03.1"/>
      <sheetName val="KH 04"/>
      <sheetName val="Khluong 04 cua BanQL"/>
      <sheetName val="ks-tk"/>
      <sheetName val="dtctiet"/>
      <sheetName val="Cong"/>
      <sheetName val="thnen"/>
      <sheetName val="klnen"/>
      <sheetName val="GTSP"/>
      <sheetName val="CHD"/>
      <sheetName val="BC10N"/>
      <sheetName val="TTS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TTC-01"/>
      <sheetName val="KCB-01"/>
      <sheetName val="HTTC-02"/>
      <sheetName val="KCB-02"/>
      <sheetName val="HTTC-03"/>
      <sheetName val="KCB-03"/>
      <sheetName val="Dthu noi bo"/>
      <sheetName val="Dieu chinh Dthu"/>
      <sheetName val="Doanh thu SX#"/>
      <sheetName val="?畑⃽⹉〲㄰_x000c_儀ﵵ䤠⁉㈮〰ఱ?畑⃽滯⁧㔲欠⥧̂?潢匀敨瑥ز?桓"/>
      <sheetName val="tѨasa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GTXL-Cau"/>
      <sheetName val="DHai(ban-5x20,05m;coc40x40)"/>
      <sheetName val="KVinh(ban-3x21,05m;PA2)"/>
      <sheetName val="KVinh(ban-3x24m;PA1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[台塑中油RFCC比較表.xlsULKVL"/>
      <sheetName val="TongKe"/>
      <sheetName val="Chitiet-VL"/>
      <sheetName val="ChiTiet-NC"/>
      <sheetName val="TH-VLNC"/>
      <sheetName val="Chenhlech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Disch"/>
      <sheetName val="Pack"/>
      <sheetName val="Delivery"/>
      <sheetName val="M10"/>
      <sheetName val="D.Order"/>
      <sheetName val="Report"/>
      <sheetName val="Report.Delivery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BHT1"/>
      <sheetName val="TH T1"/>
      <sheetName val="THEM GIO T1"/>
      <sheetName val="VP T1"/>
      <sheetName val="GT PX T1"/>
      <sheetName val="SXT1"/>
      <sheetName val="Tr.han NHCT"/>
      <sheetName val="Tr.han NHDT"/>
      <sheetName val="Von tu co HTPT"/>
      <sheetName val="KH NH"/>
      <sheetName val="HDTD BK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TTDN"/>
      <sheetName val="CHITIET VL-NC-TT1p"/>
      <sheetName val="TONGKE3p"/>
      <sheetName val="17___________㏘ĳ__x0004_______⣬ĳ______"/>
      <sheetName val="_______________x0013_____________x000e__IBA"/>
      <sheetName val="BD"/>
      <sheetName val="GioiThieu"/>
      <sheetName val="DanhMuc_SoDu"/>
      <sheetName val="Phat_Sinh"/>
      <sheetName val="SoTSCD"/>
      <sheetName val="So_KHQuiII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T²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ESTI."/>
      <sheetName val="DI-ESTI"/>
      <sheetName val="~~~~~~~~~~~~~~~~~~~~~~~~~~~~~~~"/>
      <sheetName val="17_̃̃̃̃̃̃̃̃̃̃̃̃̃̃̃̃̃̃̃̃̃̃̃̃̃̃̃̃"/>
      <sheetName val="General"/>
      <sheetName val="T²??€ 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DG"/>
      <sheetName val="MBCN_x0010_"/>
      <sheetName val="Km281-Km282"/>
      <sheetName val="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00000000"/>
      <sheetName val="XL4Poppy"/>
      <sheetName val="Chart1"/>
      <sheetName val="Sheet1"/>
      <sheetName val="Sheet2"/>
      <sheetName val="Daily"/>
      <sheetName val="Data-input"/>
      <sheetName val="Data"/>
      <sheetName val="TK12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9"/>
      <sheetName val="TH12"/>
      <sheetName val="TINHNEN"/>
      <sheetName val="Nen VN"/>
      <sheetName val="__ MTL"/>
      <sheetName val="__ DI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thang 1"/>
      <sheetName val="thang2"/>
      <sheetName val="Thang 3"/>
      <sheetName val="thang5"/>
      <sheetName val="thang4"/>
      <sheetName val="00000001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TCT DIEN LUC (EVN)"/>
      <sheetName val="THAYCTO 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?? MTL"/>
      <sheetName val="?? D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RPT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Gia VL"/>
      <sheetName val="Bang luong CB"/>
      <sheetName val="Bang P.tich CT"/>
      <sheetName val="D.toan chi tiet"/>
      <sheetName val="Bang TH Dtoan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DTCT"/>
      <sheetName val="PTVT"/>
      <sheetName val="THDT"/>
      <sheetName val="THVT"/>
      <sheetName val="THGT"/>
      <sheetName val="Thang 8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' vu hcm (8)"/>
      <sheetName val="C47-456"/>
      <sheetName val="C46"/>
      <sheetName val="C47-PII"/>
      <sheetName val="TRUC TIEP"/>
      <sheetName val="GIAN TIEP"/>
      <sheetName val="HOP DONG"/>
      <sheetName val="CON LINH"/>
      <sheetName val="Qheet3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Duïng cong vu hcm (13;) (2)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[RPT.x"/>
      <sheetName val="[RPT.xlsၝCmay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"/>
      <sheetName val="gvl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N_x0008_AN CONG"/>
      <sheetName val="K251 _x0001_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刃割 MT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tienluong"/>
      <sheetName val="giamay"/>
      <sheetName val="Mau so 04 TFDN"/>
      <sheetName val="km337+533î60-km3ó4 (2)"/>
      <sheetName val="Ë261"/>
      <sheetName val="K261?Base"/>
      <sheetName val="K2_x0016_1 AC"/>
      <sheetName val="CON(LINH"/>
      <sheetName val="km345+400-km345ÿÿ00 (6)"/>
      <sheetName val="切割 II"/>
      <sheetName val="Bang ?ia ca may"/>
      <sheetName val="[RPT.xls?Cmay"/>
      <sheetName val="cot_xa"/>
      <sheetName val="Quet rac"/>
      <sheetName val="T1"/>
      <sheetName val="T2"/>
      <sheetName val="T3"/>
      <sheetName val="T4"/>
      <sheetName val="km338+00-km33Oé100(2)"/>
      <sheetName val="XL²??t5"/>
      <sheetName val="Duong cong vu hcm (¶)"/>
      <sheetName val="MTL$-INTER"/>
      <sheetName val="[RPT.xls]Duong cong vu hcm (8;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7+136-km337ý350"/>
      <sheetName val="GTXLC@INH"/>
      <sheetName val="DG1kSAT"/>
      <sheetName val="CHEKe VLCHINH"/>
      <sheetName val="切割 MၔL"/>
      <sheetName val="Con'ty"/>
      <sheetName val="Thuc thanh"/>
      <sheetName val="km342+520-km342+690 (2&#9;"/>
      <sheetName val="9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XL4Poppy"/>
      <sheetName val="Sheet12"/>
      <sheetName val="Sheet1"/>
      <sheetName val="Sheet2"/>
      <sheetName val="Sheet3"/>
      <sheetName val="Sheet5"/>
      <sheetName val="Sheet6"/>
      <sheetName val="Sheet7"/>
      <sheetName val="Sheet8"/>
      <sheetName val="Sheet9"/>
      <sheetName val="Sheet10"/>
      <sheetName val="Sheet11"/>
      <sheetName val="THK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TIEN LUONG"/>
      <sheetName val="DONGIA"/>
      <sheetName val="CPKSTK"/>
      <sheetName val="DT"/>
      <sheetName val="TDT"/>
      <sheetName val="VC1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N1111"/>
      <sheetName val="C1111"/>
      <sheetName val="1121"/>
      <sheetName val="daura"/>
      <sheetName val="dauva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Outlets"/>
      <sheetName val="PGs"/>
      <sheetName val="Quy 1"/>
      <sheetName val="Quy 2"/>
      <sheetName val="Quy 3"/>
      <sheetName val="Quy 4"/>
      <sheetName val="HTTC-01"/>
      <sheetName val="KCB-01"/>
      <sheetName val="HTTC-02"/>
      <sheetName val="KCB-02"/>
      <sheetName val="HTTC-03"/>
      <sheetName val="KCB-03"/>
      <sheetName val="NANGLUONG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BANG KE"/>
      <sheetName val="mua vao"/>
      <sheetName val="0%"/>
      <sheetName val="BAN RA"/>
      <sheetName val="TO KHAI THUE 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O KH隌I THUE 02"/>
      <sheetName val="ten"/>
      <sheetName val="gia"/>
      <sheetName val="thqt"/>
      <sheetName val="clD"/>
      <sheetName val="clC"/>
      <sheetName val="thvt"/>
      <sheetName val="tl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2 (2)"/>
      <sheetName val="ShetKhaoSat"/>
      <sheetName val="Sheet4 (2)"/>
      <sheetName val="Sheet5 (2)"/>
      <sheetName val="sheet6(2)"/>
      <sheetName val="shet3dan"/>
      <sheetName val="Sheet3 (2)"/>
      <sheetName val="PHUONG"/>
      <sheetName val="HAO"/>
      <sheetName val="KIET"/>
      <sheetName val="ANH"/>
      <sheetName val="HUYNH"/>
      <sheetName val="TONGHOP"/>
      <sheetName val="TONKHO"/>
      <sheetName val="NHAPKHO"/>
      <sheetName val="XDCB tuan"/>
      <sheetName val="bc thang"/>
      <sheetName val="THUYTHOP"/>
      <sheetName val="Hung"/>
      <sheetName val="Duong"/>
      <sheetName val="Lam"/>
      <sheetName val="Thuy"/>
      <sheetName val="Cu"/>
      <sheetName val="luulan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k nam03 "/>
      <sheetName val="kk01B nam 2003"/>
      <sheetName val="bbieu1"/>
      <sheetName val="KSTK"/>
      <sheetName val="KTCT"/>
      <sheetName val="T7"/>
      <sheetName val="T8"/>
      <sheetName val="T9"/>
      <sheetName val="T10"/>
      <sheetName val="T11"/>
      <sheetName val="C47-T1-05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Thu hoi (xa1)"/>
      <sheetName val="Thu hoi (xa)"/>
      <sheetName val="B Ke 01"/>
      <sheetName val="B Ke 02"/>
      <sheetName val="BKe 03"/>
      <sheetName val="B Ke 05"/>
      <sheetName val="ong 200"/>
      <sheetName val="PRESSING"/>
      <sheetName val="PACKING"/>
      <sheetName val="DIENGIAI"/>
      <sheetName val="DS CNHAN M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2"/>
      <sheetName val="Sheet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Outlets"/>
      <sheetName val="PGs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2001"/>
      <sheetName val="2002"/>
      <sheetName val="????-BLDG"/>
      <sheetName val="LUONG CHO HUU"/>
      <sheetName val="thu BHXH,YT"/>
      <sheetName val="Phan bo"/>
      <sheetName val="Luong T5-04"/>
      <sheetName val="THLK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quy 1"/>
      <sheetName val="quy 2"/>
      <sheetName val="6 thang"/>
      <sheetName val="quy 3"/>
      <sheetName val="9 TH"/>
      <sheetName val="quy4"/>
      <sheetName val="nam"/>
      <sheetName val="Sheet10"/>
      <sheetName val="Sheet11"/>
      <sheetName val="Sheet12"/>
      <sheetName val="Chart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Sheat4"/>
      <sheetName val="ꀀᔀ؀ᬀ"/>
      <sheetName val="phan bo _x0005_???_x0002_?낟꼉飘"/>
      <sheetName val="phan bo "/>
      <sheetName val="TT_35"/>
      <sheetName val="IBASE"/>
      <sheetName val="2_x0006_??Sheet3_x0004_??211A_x0004_??211B_x0006_??SCT5"/>
      <sheetName val="Sheet17"/>
      <sheetName val="Sheet13"/>
      <sheetName val="Sheet14"/>
      <sheetName val="Sheet15"/>
      <sheetName val="NL"/>
      <sheetName val="TP"/>
      <sheetName val="?¬P¿?¬?-BLDG"/>
      <sheetName val="VL(No V-c)_x0005_??X"/>
      <sheetName val="SUMMARY"/>
      <sheetName val="??-BLDG"/>
      <sheetName val="??-BLDG"/>
      <sheetName val="??-BLDG"/>
      <sheetName val="Sheet16"/>
      <sheetName val="?+Invoice!$DF$57㊞?-BLDG"/>
      <sheetName val="Sb 334"/>
      <sheetName val="__-BLDG"/>
      <sheetName val="__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XL4Poppy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CPTK"/>
      <sheetName val="DMTK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1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NC"/>
      <sheetName val="VL"/>
      <sheetName val="THD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00000001"/>
      <sheetName val="00000002"/>
      <sheetName val="00000003"/>
      <sheetName val="00000004"/>
      <sheetName val="Sheet3 (2)"/>
      <sheetName val="XXXXXXXX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SP"/>
      <sheetName val="CHD"/>
      <sheetName val="BC10N"/>
      <sheetName val="TTSP"/>
      <sheetName val="SP-KH"/>
      <sheetName val="Nhapkho"/>
      <sheetName val="Xuatkho"/>
      <sheetName val="PT"/>
      <sheetName val="TH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BC ton quy"/>
      <sheetName val="Chi NH"/>
      <sheetName val="TT CAT KCN"/>
      <sheetName val="Chi KHAC"/>
      <sheetName val="THU BaNNHA"/>
      <sheetName val="THU KHAC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Q1-02"/>
      <sheetName val="Q2-02"/>
      <sheetName val="Q3-02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at tu"/>
      <sheetName val="Thiet ke"/>
      <sheetName val="TH KL,VT,KP"/>
      <sheetName val="Den b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et toan doi"/>
      <sheetName val="TT thang 6"/>
      <sheetName val="Com t6"/>
      <sheetName val="com goc"/>
      <sheetName val="cong goc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bieu1"/>
      <sheetName val="KSTK"/>
      <sheetName val="KTC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N1111"/>
      <sheetName val="C1111"/>
      <sheetName val="1121"/>
      <sheetName val="daura"/>
      <sheetName val="dauvao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T3(9)"/>
      <sheetName val="T2(9)"/>
      <sheetName val="T5(10)"/>
      <sheetName val="T4(10)"/>
      <sheetName val="D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  <sheetName val="BANG KE"/>
      <sheetName val="mua vao"/>
      <sheetName val="0%"/>
      <sheetName val="BAN RA"/>
      <sheetName val="TO KHAI THUE 02"/>
      <sheetName val="00000000"/>
      <sheetName val="1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00000000"/>
      <sheetName val="Thuc thanh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2"/>
      <sheetName val="Sheet3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TH Dtman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Mÿÿ$-PRODÿÿÿÿ-UG"/>
      <sheetName val="MTL$-PÿÿDTANK-AG"/>
      <sheetName val="Phieu cao do K95"/>
      <sheetName val="Lop 1 K98"/>
      <sheetName val="MTO REV.2(ARMOR)"/>
      <sheetName val="tuၡn"/>
      <sheetName val="T9"/>
      <sheetName val="T6"/>
      <sheetName val="T3"/>
      <sheetName val="T10"/>
      <sheetName val="T2"/>
      <sheetName val="SD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DI-ESTI"/>
      <sheetName val="Co quan TCT"/>
      <sheetName val="BOT"/>
      <sheetName val="BOT (PA chon)"/>
      <sheetName val="Yaly &amp; Ri Ninh"/>
      <sheetName val="Thuy dien Na Loi"/>
      <sheetName val="bang so sanh tong hop"/>
      <sheetName val="Tongke"/>
      <sheetName val="Giao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  <sheetName val="BCDTK"/>
      <sheetName val="T3"/>
      <sheetName val="T4"/>
      <sheetName val="T5"/>
      <sheetName val="T6"/>
      <sheetName val="thu 2004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_KKTSCD"/>
      <sheetName val="Chitiet"/>
      <sheetName val="Sheet2 (2)"/>
      <sheetName val="Mau_BC_KKTSCD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be tong"/>
      <sheetName val="Thep"/>
      <sheetName val="Tong hop thep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 DAU"/>
      <sheetName val="XE XANG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Tien u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lvl"/>
      <sheetName val="HTSD6LD"/>
      <sheetName val="VAT TU NHAN TXQN"/>
      <sheetName val="bang tong ke khoi luong vat tu"/>
      <sheetName val="hcong tkhe"/>
      <sheetName val="VAT TU NHAN TKHE"/>
      <sheetName val="hcong qn"/>
      <sheetName val="VAT TU NHAN (2)"/>
      <sheetName val="cong bien t10"/>
      <sheetName val="luong t9 "/>
      <sheetName val="bb t9"/>
      <sheetName val="XETT10-03"/>
      <sheetName val="bxet"/>
      <sheetName val="C45A-BH"/>
      <sheetName val="C46A-BH"/>
      <sheetName val="C47A-BH"/>
      <sheetName val="C48A-BH"/>
      <sheetName val="S-53-1"/>
      <sheetName val="HTSDDNN"/>
      <sheetName val="HTSDKT"/>
      <sheetName val="BD"/>
      <sheetName val="HTNT"/>
      <sheetName val="CHART"/>
      <sheetName val="HTDT"/>
      <sheetName val="HTSDD"/>
      <sheetName val="T01"/>
      <sheetName val="T04"/>
      <sheetName val="T7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Mech_1030"/>
      <sheetName val="Bia"/>
      <sheetName val="T.Tinh"/>
      <sheetName val="Luo&#9;_x0008__x0010_??_x0006__x0005_?_x001c_ Í_x0007_ÉÀ??_x0006__x0003_??á?_x0002_?°"/>
      <sheetName val="VV-NTKL NHA _x000b_HO DOT 2"/>
      <sheetName val="THA_x000e_G 8"/>
      <sheetName val="TKP"/>
      <sheetName val="KLHT"/>
      <sheetName val="__-BLDG"/>
      <sheetName val="뜃맟뭁돽띿맟_-BLDG"/>
      <sheetName val="báo cáo thang11 m_i"/>
      <sheetName val="_______-BLDG"/>
      <sheetName val="tong l²"/>
      <sheetName val="To*K hop"/>
      <sheetName val="[INSUL.XLSɝROCK WOOL"/>
      <sheetName val="AN CA _x0014_HANG 08"/>
      <sheetName val="Xuatkh/"/>
      <sheetName val="truy?thu"/>
      <sheetName val="PTDGDT"/>
      <sheetName val="QMCT"/>
      <sheetName val="??DT"/>
      <sheetName val="呅吠ь"/>
      <sheetName val="So lieu"/>
      <sheetName val="KL?LAP TH KH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28"/>
    <col collapsed="false" customWidth="true" hidden="false" outlineLevel="0" max="3" min="3" style="1" width="27.56"/>
    <col collapsed="false" customWidth="false" hidden="false" outlineLevel="0" max="257" min="4" style="1" width="7.7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2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2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"/>
      <c r="C20" s="0"/>
    </row>
    <row r="21" customFormat="false" ht="12.75" hidden="false" customHeight="false" outlineLevel="0" collapsed="false">
      <c r="A21" s="2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2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2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2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28"/>
    <col collapsed="false" customWidth="true" hidden="false" outlineLevel="0" max="3" min="3" style="1" width="27.56"/>
    <col collapsed="false" customWidth="false" hidden="false" outlineLevel="0" max="257" min="4" style="1" width="7.7"/>
  </cols>
  <sheetData>
    <row r="1" customFormat="false" ht="12.75" hidden="false" customHeight="false" outlineLevel="0" collapsed="false">
      <c r="A1" s="2"/>
      <c r="C1" s="0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C5" s="2"/>
    </row>
    <row r="6" customFormat="false" ht="13.5" hidden="false" customHeight="false" outlineLevel="0" collapsed="false">
      <c r="C6" s="2"/>
    </row>
    <row r="7" customFormat="false" ht="12.75" hidden="false" customHeight="false" outlineLevel="0" collapsed="false">
      <c r="A7" s="2"/>
      <c r="C7" s="2"/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2"/>
      <c r="C9" s="2"/>
    </row>
    <row r="10" customFormat="false" ht="12.75" hidden="false" customHeight="false" outlineLevel="0" collapsed="false">
      <c r="A10" s="2"/>
      <c r="C10" s="2"/>
    </row>
    <row r="11" customFormat="false" ht="13.5" hidden="false" customHeight="false" outlineLevel="0" collapsed="false">
      <c r="A11" s="2"/>
      <c r="C11" s="2"/>
    </row>
    <row r="12" customFormat="false" ht="12.75" hidden="false" customHeight="false" outlineLevel="0" collapsed="false">
      <c r="C12" s="2"/>
    </row>
    <row r="13" customFormat="false" ht="13.5" hidden="false" customHeight="false" outlineLevel="0" collapsed="false">
      <c r="C13" s="2"/>
    </row>
    <row r="14" customFormat="false" ht="13.5" hidden="false" customHeight="false" outlineLevel="0" collapsed="false">
      <c r="A14" s="2"/>
      <c r="C14" s="2"/>
    </row>
    <row r="15" customFormat="false" ht="12.7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A20" s="2"/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3.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2"/>
      <c r="C30" s="2"/>
    </row>
    <row r="31" customFormat="false" ht="12.75" hidden="false" customHeight="false" outlineLevel="0" collapsed="false">
      <c r="A31" s="2"/>
      <c r="C31" s="2"/>
    </row>
    <row r="32" customFormat="false" ht="12.75" hidden="false" customHeight="false" outlineLevel="0" collapsed="false">
      <c r="A32" s="2"/>
      <c r="C32" s="2"/>
    </row>
    <row r="33" customFormat="false" ht="12.75" hidden="false" customHeight="false" outlineLevel="0" collapsed="false">
      <c r="A33" s="2"/>
      <c r="C33" s="2"/>
    </row>
    <row r="34" customFormat="false" ht="12.75" hidden="false" customHeight="false" outlineLevel="0" collapsed="false">
      <c r="A34" s="2"/>
      <c r="C34" s="2"/>
    </row>
    <row r="35" customFormat="false" ht="12.75" hidden="false" customHeight="false" outlineLevel="0" collapsed="false">
      <c r="A35" s="2"/>
      <c r="C35" s="2"/>
    </row>
    <row r="36" customFormat="false" ht="12.75" hidden="false" customHeight="false" outlineLevel="0" collapsed="false">
      <c r="A36" s="2"/>
      <c r="C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C39" s="2"/>
    </row>
    <row r="40" customFormat="false" ht="12.75" hidden="false" customHeight="false" outlineLevel="0" collapsed="false">
      <c r="A40" s="2"/>
      <c r="C40" s="2"/>
    </row>
    <row r="41" customFormat="false" ht="12.7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99"/>
    <col collapsed="false" customWidth="true" hidden="false" outlineLevel="0" max="3" min="3" style="1" width="25.7"/>
    <col collapsed="false" customWidth="false" hidden="false" outlineLevel="0" max="257" min="4" style="1" width="8.28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2812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4" width="20.7"/>
    <col collapsed="false" customWidth="true" hidden="false" outlineLevel="0" max="3" min="3" style="3" width="7.85"/>
    <col collapsed="false" customWidth="true" hidden="false" outlineLevel="0" max="4" min="4" style="3" width="6.28"/>
    <col collapsed="false" customWidth="false" hidden="false" outlineLevel="0" max="5" min="5" style="3" width="9.28"/>
    <col collapsed="false" customWidth="true" hidden="false" outlineLevel="0" max="6" min="6" style="5" width="9.56"/>
    <col collapsed="false" customWidth="true" hidden="false" outlineLevel="0" max="7" min="7" style="6" width="8.7"/>
    <col collapsed="false" customWidth="true" hidden="false" outlineLevel="0" max="8" min="8" style="6" width="8.56"/>
    <col collapsed="false" customWidth="true" hidden="false" outlineLevel="0" max="9" min="9" style="6" width="10.56"/>
    <col collapsed="false" customWidth="true" hidden="false" outlineLevel="0" max="10" min="10" style="5" width="10.28"/>
    <col collapsed="false" customWidth="true" hidden="false" outlineLevel="0" max="11" min="11" style="5" width="10.13"/>
    <col collapsed="false" customWidth="true" hidden="false" outlineLevel="0" max="12" min="12" style="3" width="11.28"/>
    <col collapsed="false" customWidth="true" hidden="false" outlineLevel="0" max="13" min="13" style="3" width="7.28"/>
    <col collapsed="false" customWidth="true" hidden="false" outlineLevel="0" max="14" min="14" style="3" width="6.28"/>
    <col collapsed="false" customWidth="true" hidden="false" outlineLevel="0" max="15" min="15" style="7" width="8.99"/>
    <col collapsed="false" customWidth="true" hidden="false" outlineLevel="0" max="16" min="16" style="3" width="11.13"/>
    <col collapsed="false" customWidth="true" hidden="false" outlineLevel="0" max="17" min="17" style="3" width="11.7"/>
    <col collapsed="false" customWidth="true" hidden="false" outlineLevel="0" max="18" min="18" style="3" width="14.56"/>
    <col collapsed="false" customWidth="true" hidden="false" outlineLevel="0" max="19" min="19" style="3" width="20.13"/>
    <col collapsed="false" customWidth="false" hidden="false" outlineLevel="0" max="257" min="20" style="3" width="9.28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7.6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2" t="s">
        <v>6</v>
      </c>
      <c r="S4" s="13" t="s">
        <v>7</v>
      </c>
    </row>
    <row r="5" customFormat="false" ht="27.6" hidden="false" customHeight="true" outlineLevel="0" collapsed="false">
      <c r="A5" s="12"/>
      <c r="B5" s="13" t="s">
        <v>8</v>
      </c>
      <c r="C5" s="13" t="s">
        <v>9</v>
      </c>
      <c r="D5" s="13" t="s">
        <v>10</v>
      </c>
      <c r="E5" s="15" t="s">
        <v>11</v>
      </c>
      <c r="F5" s="15"/>
      <c r="G5" s="15"/>
      <c r="H5" s="15"/>
      <c r="I5" s="15"/>
      <c r="J5" s="15"/>
      <c r="K5" s="15"/>
      <c r="L5" s="13" t="s">
        <v>12</v>
      </c>
      <c r="M5" s="13" t="s">
        <v>13</v>
      </c>
      <c r="N5" s="13" t="s">
        <v>10</v>
      </c>
      <c r="O5" s="16" t="s">
        <v>14</v>
      </c>
      <c r="P5" s="13" t="s">
        <v>12</v>
      </c>
      <c r="Q5" s="13" t="s">
        <v>15</v>
      </c>
      <c r="R5" s="12"/>
      <c r="S5" s="13"/>
    </row>
    <row r="6" customFormat="false" ht="91.5" hidden="false" customHeight="true" outlineLevel="0" collapsed="false">
      <c r="A6" s="12"/>
      <c r="B6" s="13"/>
      <c r="C6" s="13"/>
      <c r="D6" s="13"/>
      <c r="E6" s="13" t="s">
        <v>16</v>
      </c>
      <c r="F6" s="16" t="s">
        <v>17</v>
      </c>
      <c r="G6" s="15" t="s">
        <v>18</v>
      </c>
      <c r="H6" s="15" t="s">
        <v>19</v>
      </c>
      <c r="I6" s="15" t="s">
        <v>20</v>
      </c>
      <c r="J6" s="16" t="s">
        <v>21</v>
      </c>
      <c r="K6" s="16" t="s">
        <v>22</v>
      </c>
      <c r="L6" s="13"/>
      <c r="M6" s="13"/>
      <c r="N6" s="13"/>
      <c r="O6" s="16"/>
      <c r="P6" s="13"/>
      <c r="Q6" s="13"/>
      <c r="R6" s="12"/>
      <c r="S6" s="13"/>
    </row>
    <row r="7" customFormat="false" ht="30.6" hidden="false" customHeight="true" outlineLevel="0" collapsed="false">
      <c r="A7" s="17" t="n">
        <v>1</v>
      </c>
      <c r="B7" s="18" t="s">
        <v>23</v>
      </c>
      <c r="C7" s="17" t="n">
        <v>1</v>
      </c>
      <c r="D7" s="17" t="n">
        <v>10</v>
      </c>
      <c r="E7" s="19" t="n">
        <f aca="false">SUM(F7:H7)</f>
        <v>223.5</v>
      </c>
      <c r="F7" s="19" t="n">
        <v>223.5</v>
      </c>
      <c r="G7" s="19"/>
      <c r="H7" s="19"/>
      <c r="I7" s="19"/>
      <c r="J7" s="19" t="n">
        <v>67.7</v>
      </c>
      <c r="K7" s="19" t="n">
        <f aca="false">I7+J7</f>
        <v>67.7</v>
      </c>
      <c r="L7" s="17" t="s">
        <v>24</v>
      </c>
      <c r="M7" s="17" t="n">
        <v>5</v>
      </c>
      <c r="N7" s="17" t="n">
        <v>10</v>
      </c>
      <c r="O7" s="19" t="n">
        <v>223.5</v>
      </c>
      <c r="P7" s="17" t="s">
        <v>24</v>
      </c>
      <c r="Q7" s="20" t="s">
        <v>25</v>
      </c>
      <c r="R7" s="17" t="s">
        <v>26</v>
      </c>
      <c r="S7" s="21" t="s">
        <v>27</v>
      </c>
    </row>
    <row r="8" customFormat="false" ht="30.6" hidden="false" customHeight="true" outlineLevel="0" collapsed="false">
      <c r="A8" s="17" t="n">
        <v>2</v>
      </c>
      <c r="B8" s="22" t="s">
        <v>28</v>
      </c>
      <c r="C8" s="17" t="n">
        <v>1</v>
      </c>
      <c r="D8" s="17" t="n">
        <v>11</v>
      </c>
      <c r="E8" s="19" t="n">
        <f aca="false">SUM(F8:H8)</f>
        <v>676.9</v>
      </c>
      <c r="F8" s="19" t="n">
        <v>676.9</v>
      </c>
      <c r="G8" s="19"/>
      <c r="H8" s="19"/>
      <c r="I8" s="19"/>
      <c r="J8" s="19" t="n">
        <v>320.7</v>
      </c>
      <c r="K8" s="19" t="n">
        <f aca="false">I8+J8</f>
        <v>320.7</v>
      </c>
      <c r="L8" s="17" t="s">
        <v>29</v>
      </c>
      <c r="M8" s="17" t="n">
        <v>5</v>
      </c>
      <c r="N8" s="17" t="n">
        <v>11</v>
      </c>
      <c r="O8" s="19" t="n">
        <v>676.9</v>
      </c>
      <c r="P8" s="17" t="s">
        <v>29</v>
      </c>
      <c r="Q8" s="20"/>
      <c r="R8" s="17" t="s">
        <v>30</v>
      </c>
      <c r="S8" s="21" t="s">
        <v>31</v>
      </c>
    </row>
    <row r="9" customFormat="false" ht="30.6" hidden="false" customHeight="true" outlineLevel="0" collapsed="false">
      <c r="A9" s="17" t="n">
        <v>3</v>
      </c>
      <c r="B9" s="18" t="s">
        <v>32</v>
      </c>
      <c r="C9" s="17" t="n">
        <v>1</v>
      </c>
      <c r="D9" s="17" t="n">
        <v>13</v>
      </c>
      <c r="E9" s="19" t="n">
        <f aca="false">SUM(G9:H9)</f>
        <v>494.8</v>
      </c>
      <c r="F9" s="23"/>
      <c r="G9" s="19"/>
      <c r="H9" s="19" t="n">
        <v>494.8</v>
      </c>
      <c r="I9" s="19"/>
      <c r="J9" s="19" t="n">
        <v>454.2</v>
      </c>
      <c r="K9" s="19" t="n">
        <f aca="false">I9+J9</f>
        <v>454.2</v>
      </c>
      <c r="L9" s="17" t="s">
        <v>33</v>
      </c>
      <c r="M9" s="17" t="n">
        <v>5</v>
      </c>
      <c r="N9" s="17" t="n">
        <v>13</v>
      </c>
      <c r="O9" s="23"/>
      <c r="P9" s="17" t="s">
        <v>33</v>
      </c>
      <c r="Q9" s="20"/>
      <c r="R9" s="17"/>
      <c r="S9" s="21" t="s">
        <v>34</v>
      </c>
    </row>
    <row r="10" customFormat="false" ht="30.6" hidden="false" customHeight="true" outlineLevel="0" collapsed="false">
      <c r="A10" s="17" t="n">
        <v>4</v>
      </c>
      <c r="B10" s="18" t="s">
        <v>32</v>
      </c>
      <c r="C10" s="17" t="n">
        <v>1</v>
      </c>
      <c r="D10" s="17" t="n">
        <v>14</v>
      </c>
      <c r="E10" s="19" t="n">
        <f aca="false">SUM(G10:H10)</f>
        <v>792.8</v>
      </c>
      <c r="F10" s="23"/>
      <c r="G10" s="19"/>
      <c r="H10" s="19" t="n">
        <v>792.8</v>
      </c>
      <c r="I10" s="19"/>
      <c r="J10" s="19" t="n">
        <v>83.8</v>
      </c>
      <c r="K10" s="19" t="n">
        <f aca="false">I10+J10</f>
        <v>83.8</v>
      </c>
      <c r="L10" s="17" t="s">
        <v>33</v>
      </c>
      <c r="M10" s="17" t="n">
        <v>5</v>
      </c>
      <c r="N10" s="17" t="n">
        <v>14</v>
      </c>
      <c r="O10" s="23"/>
      <c r="P10" s="17" t="s">
        <v>33</v>
      </c>
      <c r="Q10" s="20"/>
      <c r="R10" s="17"/>
      <c r="S10" s="21" t="s">
        <v>35</v>
      </c>
    </row>
    <row r="11" customFormat="false" ht="30.6" hidden="false" customHeight="true" outlineLevel="0" collapsed="false">
      <c r="A11" s="17" t="n">
        <v>5</v>
      </c>
      <c r="B11" s="18" t="s">
        <v>32</v>
      </c>
      <c r="C11" s="17" t="n">
        <v>1</v>
      </c>
      <c r="D11" s="17" t="n">
        <v>15</v>
      </c>
      <c r="E11" s="19" t="n">
        <f aca="false">SUM(G11:H11)</f>
        <v>981.3</v>
      </c>
      <c r="F11" s="23"/>
      <c r="G11" s="19"/>
      <c r="H11" s="19" t="n">
        <v>981.3</v>
      </c>
      <c r="I11" s="19"/>
      <c r="J11" s="19" t="n">
        <v>684.2</v>
      </c>
      <c r="K11" s="19" t="n">
        <f aca="false">I11+J11</f>
        <v>684.2</v>
      </c>
      <c r="L11" s="17" t="s">
        <v>36</v>
      </c>
      <c r="M11" s="17" t="n">
        <v>5</v>
      </c>
      <c r="N11" s="17" t="n">
        <v>15</v>
      </c>
      <c r="O11" s="23"/>
      <c r="P11" s="17" t="s">
        <v>36</v>
      </c>
      <c r="Q11" s="20"/>
      <c r="R11" s="17"/>
      <c r="S11" s="21" t="s">
        <v>37</v>
      </c>
    </row>
    <row r="12" customFormat="false" ht="33.6" hidden="false" customHeight="true" outlineLevel="0" collapsed="false">
      <c r="A12" s="17" t="n">
        <v>6</v>
      </c>
      <c r="B12" s="24" t="s">
        <v>38</v>
      </c>
      <c r="C12" s="17" t="n">
        <v>1</v>
      </c>
      <c r="D12" s="17" t="n">
        <v>21</v>
      </c>
      <c r="E12" s="19" t="n">
        <f aca="false">SUM(F12:H12)</f>
        <v>1267.3</v>
      </c>
      <c r="F12" s="19"/>
      <c r="G12" s="19" t="n">
        <v>1267.3</v>
      </c>
      <c r="H12" s="19"/>
      <c r="I12" s="19"/>
      <c r="J12" s="19" t="n">
        <v>238.9</v>
      </c>
      <c r="K12" s="19" t="n">
        <f aca="false">I12+J12</f>
        <v>238.9</v>
      </c>
      <c r="L12" s="17" t="s">
        <v>29</v>
      </c>
      <c r="M12" s="17" t="s">
        <v>39</v>
      </c>
      <c r="N12" s="17" t="n">
        <v>50</v>
      </c>
      <c r="O12" s="19" t="n">
        <v>32990</v>
      </c>
      <c r="P12" s="17" t="s">
        <v>40</v>
      </c>
      <c r="Q12" s="20" t="s">
        <v>41</v>
      </c>
      <c r="R12" s="17" t="s">
        <v>42</v>
      </c>
      <c r="S12" s="21" t="s">
        <v>43</v>
      </c>
    </row>
    <row r="13" customFormat="false" ht="30.6" hidden="false" customHeight="true" outlineLevel="0" collapsed="false">
      <c r="A13" s="17" t="n">
        <v>7</v>
      </c>
      <c r="B13" s="22" t="s">
        <v>28</v>
      </c>
      <c r="C13" s="17" t="n">
        <v>1</v>
      </c>
      <c r="D13" s="17" t="n">
        <v>23</v>
      </c>
      <c r="E13" s="19" t="n">
        <f aca="false">SUM(F13:H13)</f>
        <v>466.3</v>
      </c>
      <c r="F13" s="19"/>
      <c r="G13" s="19" t="n">
        <v>466.3</v>
      </c>
      <c r="H13" s="19"/>
      <c r="I13" s="19"/>
      <c r="J13" s="19" t="n">
        <v>122.1</v>
      </c>
      <c r="K13" s="19" t="n">
        <f aca="false">I13+J13</f>
        <v>122.1</v>
      </c>
      <c r="L13" s="17" t="s">
        <v>29</v>
      </c>
      <c r="M13" s="17" t="n">
        <v>5</v>
      </c>
      <c r="N13" s="17" t="n">
        <v>23</v>
      </c>
      <c r="O13" s="19" t="n">
        <v>466.3</v>
      </c>
      <c r="P13" s="17" t="s">
        <v>29</v>
      </c>
      <c r="Q13" s="20"/>
      <c r="R13" s="17" t="s">
        <v>44</v>
      </c>
      <c r="S13" s="21" t="s">
        <v>45</v>
      </c>
    </row>
    <row r="14" customFormat="false" ht="30.6" hidden="false" customHeight="true" outlineLevel="0" collapsed="false">
      <c r="A14" s="17" t="n">
        <v>8</v>
      </c>
      <c r="B14" s="18" t="s">
        <v>46</v>
      </c>
      <c r="C14" s="17" t="n">
        <v>1</v>
      </c>
      <c r="D14" s="17" t="n">
        <v>38</v>
      </c>
      <c r="E14" s="19" t="n">
        <f aca="false">SUM(F14:H14)</f>
        <v>510.4</v>
      </c>
      <c r="F14" s="19" t="n">
        <v>510.4</v>
      </c>
      <c r="G14" s="19"/>
      <c r="H14" s="19"/>
      <c r="I14" s="19"/>
      <c r="J14" s="19" t="n">
        <v>95.9</v>
      </c>
      <c r="K14" s="19" t="n">
        <f aca="false">I14+J14</f>
        <v>95.9</v>
      </c>
      <c r="L14" s="17" t="s">
        <v>47</v>
      </c>
      <c r="M14" s="17" t="n">
        <v>6</v>
      </c>
      <c r="N14" s="17" t="n">
        <v>38</v>
      </c>
      <c r="O14" s="19" t="n">
        <v>510.4</v>
      </c>
      <c r="P14" s="17" t="s">
        <v>47</v>
      </c>
      <c r="Q14" s="20" t="s">
        <v>48</v>
      </c>
      <c r="R14" s="17" t="s">
        <v>26</v>
      </c>
      <c r="S14" s="21" t="s">
        <v>49</v>
      </c>
    </row>
    <row r="15" customFormat="false" ht="30.6" hidden="false" customHeight="true" outlineLevel="0" collapsed="false">
      <c r="A15" s="17" t="n">
        <v>9</v>
      </c>
      <c r="B15" s="24" t="s">
        <v>50</v>
      </c>
      <c r="C15" s="17" t="n">
        <v>1</v>
      </c>
      <c r="D15" s="17" t="n">
        <v>40</v>
      </c>
      <c r="E15" s="19" t="n">
        <f aca="false">SUM(F15:H15)</f>
        <v>582.7</v>
      </c>
      <c r="F15" s="19" t="n">
        <v>582.7</v>
      </c>
      <c r="G15" s="19"/>
      <c r="H15" s="19"/>
      <c r="I15" s="19"/>
      <c r="J15" s="19" t="n">
        <v>125.2</v>
      </c>
      <c r="K15" s="19" t="n">
        <f aca="false">I15+J15</f>
        <v>125.2</v>
      </c>
      <c r="L15" s="17" t="s">
        <v>47</v>
      </c>
      <c r="M15" s="17" t="n">
        <v>6</v>
      </c>
      <c r="N15" s="17" t="n">
        <v>40</v>
      </c>
      <c r="O15" s="19" t="n">
        <v>582.7</v>
      </c>
      <c r="P15" s="17" t="s">
        <v>47</v>
      </c>
      <c r="Q15" s="20" t="s">
        <v>51</v>
      </c>
      <c r="R15" s="17" t="s">
        <v>42</v>
      </c>
      <c r="S15" s="21" t="s">
        <v>52</v>
      </c>
    </row>
    <row r="16" customFormat="false" ht="33.6" hidden="false" customHeight="true" outlineLevel="0" collapsed="false">
      <c r="A16" s="17" t="n">
        <v>10</v>
      </c>
      <c r="B16" s="24" t="s">
        <v>53</v>
      </c>
      <c r="C16" s="17" t="n">
        <v>1</v>
      </c>
      <c r="D16" s="17" t="n">
        <v>41</v>
      </c>
      <c r="E16" s="19" t="n">
        <f aca="false">SUM(F16:H16)</f>
        <v>330.8</v>
      </c>
      <c r="F16" s="19" t="n">
        <v>330.8</v>
      </c>
      <c r="G16" s="19"/>
      <c r="H16" s="19"/>
      <c r="I16" s="19"/>
      <c r="J16" s="19" t="n">
        <v>61.3</v>
      </c>
      <c r="K16" s="19" t="n">
        <f aca="false">I16+J16</f>
        <v>61.3</v>
      </c>
      <c r="L16" s="17" t="s">
        <v>24</v>
      </c>
      <c r="M16" s="17" t="n">
        <v>6</v>
      </c>
      <c r="N16" s="17" t="n">
        <v>41</v>
      </c>
      <c r="O16" s="19" t="n">
        <v>330.8</v>
      </c>
      <c r="P16" s="17" t="s">
        <v>24</v>
      </c>
      <c r="Q16" s="20" t="s">
        <v>54</v>
      </c>
      <c r="R16" s="17" t="s">
        <v>26</v>
      </c>
      <c r="S16" s="21" t="s">
        <v>55</v>
      </c>
    </row>
    <row r="17" customFormat="false" ht="30.6" hidden="false" customHeight="true" outlineLevel="0" collapsed="false">
      <c r="A17" s="17" t="n">
        <v>11</v>
      </c>
      <c r="B17" s="18" t="s">
        <v>56</v>
      </c>
      <c r="C17" s="17" t="n">
        <v>1</v>
      </c>
      <c r="D17" s="17" t="n">
        <v>42</v>
      </c>
      <c r="E17" s="19" t="n">
        <f aca="false">SUM(F17:H17)</f>
        <v>511.4</v>
      </c>
      <c r="F17" s="19" t="n">
        <v>511.4</v>
      </c>
      <c r="G17" s="19"/>
      <c r="H17" s="19"/>
      <c r="I17" s="19"/>
      <c r="J17" s="19" t="n">
        <v>78.9</v>
      </c>
      <c r="K17" s="19" t="n">
        <f aca="false">I17+J17</f>
        <v>78.9</v>
      </c>
      <c r="L17" s="17" t="s">
        <v>47</v>
      </c>
      <c r="M17" s="17" t="n">
        <v>6</v>
      </c>
      <c r="N17" s="17" t="n">
        <v>42</v>
      </c>
      <c r="O17" s="19" t="n">
        <v>511.4</v>
      </c>
      <c r="P17" s="17" t="s">
        <v>47</v>
      </c>
      <c r="Q17" s="20" t="s">
        <v>57</v>
      </c>
      <c r="R17" s="17" t="s">
        <v>26</v>
      </c>
      <c r="S17" s="21" t="s">
        <v>58</v>
      </c>
    </row>
    <row r="18" customFormat="false" ht="30.6" hidden="false" customHeight="true" outlineLevel="0" collapsed="false">
      <c r="A18" s="17" t="n">
        <v>12</v>
      </c>
      <c r="B18" s="18" t="s">
        <v>59</v>
      </c>
      <c r="C18" s="17" t="n">
        <v>1</v>
      </c>
      <c r="D18" s="17" t="n">
        <v>43</v>
      </c>
      <c r="E18" s="19" t="n">
        <f aca="false">SUM(F18:H18)</f>
        <v>364.1</v>
      </c>
      <c r="F18" s="19" t="n">
        <v>364.1</v>
      </c>
      <c r="G18" s="19"/>
      <c r="H18" s="19"/>
      <c r="I18" s="19"/>
      <c r="J18" s="19" t="n">
        <v>13.9</v>
      </c>
      <c r="K18" s="19" t="n">
        <f aca="false">I18+J18</f>
        <v>13.9</v>
      </c>
      <c r="L18" s="17" t="s">
        <v>24</v>
      </c>
      <c r="M18" s="17" t="n">
        <v>6</v>
      </c>
      <c r="N18" s="17" t="n">
        <v>43</v>
      </c>
      <c r="O18" s="19" t="n">
        <v>364.1</v>
      </c>
      <c r="P18" s="17" t="s">
        <v>24</v>
      </c>
      <c r="Q18" s="20" t="s">
        <v>60</v>
      </c>
      <c r="R18" s="17" t="s">
        <v>26</v>
      </c>
      <c r="S18" s="21" t="s">
        <v>61</v>
      </c>
    </row>
    <row r="19" customFormat="false" ht="33.6" hidden="false" customHeight="true" outlineLevel="0" collapsed="false">
      <c r="A19" s="17" t="n">
        <v>13</v>
      </c>
      <c r="B19" s="24" t="s">
        <v>62</v>
      </c>
      <c r="C19" s="17" t="n">
        <v>1</v>
      </c>
      <c r="D19" s="17" t="n">
        <v>44</v>
      </c>
      <c r="E19" s="19" t="n">
        <f aca="false">SUM(F19:H19)</f>
        <v>273.7</v>
      </c>
      <c r="F19" s="19" t="n">
        <v>273.7</v>
      </c>
      <c r="G19" s="19"/>
      <c r="H19" s="19"/>
      <c r="I19" s="19"/>
      <c r="J19" s="19" t="n">
        <v>2.8</v>
      </c>
      <c r="K19" s="19" t="n">
        <f aca="false">I19+J19</f>
        <v>2.8</v>
      </c>
      <c r="L19" s="17" t="s">
        <v>24</v>
      </c>
      <c r="M19" s="17" t="n">
        <v>6</v>
      </c>
      <c r="N19" s="17" t="n">
        <v>44</v>
      </c>
      <c r="O19" s="19" t="n">
        <v>273.7</v>
      </c>
      <c r="P19" s="17" t="s">
        <v>24</v>
      </c>
      <c r="Q19" s="20" t="s">
        <v>63</v>
      </c>
      <c r="R19" s="17" t="s">
        <v>26</v>
      </c>
      <c r="S19" s="21" t="s">
        <v>64</v>
      </c>
    </row>
    <row r="20" customFormat="false" ht="33.6" hidden="false" customHeight="true" outlineLevel="0" collapsed="false">
      <c r="A20" s="17" t="n">
        <v>14</v>
      </c>
      <c r="B20" s="24" t="s">
        <v>65</v>
      </c>
      <c r="C20" s="17" t="n">
        <v>1</v>
      </c>
      <c r="D20" s="17" t="n">
        <v>46</v>
      </c>
      <c r="E20" s="19" t="n">
        <f aca="false">SUM(F20:H20)</f>
        <v>239.3</v>
      </c>
      <c r="F20" s="19" t="n">
        <v>239.3</v>
      </c>
      <c r="G20" s="19"/>
      <c r="H20" s="19"/>
      <c r="I20" s="19"/>
      <c r="J20" s="19" t="n">
        <v>9.7</v>
      </c>
      <c r="K20" s="19" t="n">
        <f aca="false">I20+J20</f>
        <v>9.7</v>
      </c>
      <c r="L20" s="17" t="s">
        <v>24</v>
      </c>
      <c r="M20" s="17" t="n">
        <v>6</v>
      </c>
      <c r="N20" s="17" t="n">
        <v>46</v>
      </c>
      <c r="O20" s="19" t="n">
        <v>239.3</v>
      </c>
      <c r="P20" s="17" t="s">
        <v>24</v>
      </c>
      <c r="Q20" s="20" t="s">
        <v>66</v>
      </c>
      <c r="R20" s="17" t="s">
        <v>42</v>
      </c>
      <c r="S20" s="21" t="s">
        <v>67</v>
      </c>
    </row>
    <row r="21" customFormat="false" ht="33.6" hidden="false" customHeight="true" outlineLevel="0" collapsed="false">
      <c r="A21" s="17" t="n">
        <v>15</v>
      </c>
      <c r="B21" s="24" t="s">
        <v>68</v>
      </c>
      <c r="C21" s="17" t="n">
        <v>1</v>
      </c>
      <c r="D21" s="17" t="n">
        <v>47</v>
      </c>
      <c r="E21" s="19" t="n">
        <f aca="false">SUM(F21:H21)</f>
        <v>204.5</v>
      </c>
      <c r="F21" s="19" t="n">
        <v>204.5</v>
      </c>
      <c r="G21" s="19"/>
      <c r="H21" s="19"/>
      <c r="I21" s="19"/>
      <c r="J21" s="19" t="n">
        <v>28.1</v>
      </c>
      <c r="K21" s="19" t="n">
        <f aca="false">I21+J21</f>
        <v>28.1</v>
      </c>
      <c r="L21" s="17" t="s">
        <v>24</v>
      </c>
      <c r="M21" s="17" t="n">
        <v>6</v>
      </c>
      <c r="N21" s="17" t="n">
        <v>47</v>
      </c>
      <c r="O21" s="19" t="n">
        <v>204.5</v>
      </c>
      <c r="P21" s="17" t="s">
        <v>24</v>
      </c>
      <c r="Q21" s="20" t="s">
        <v>69</v>
      </c>
      <c r="R21" s="17" t="s">
        <v>42</v>
      </c>
      <c r="S21" s="21" t="s">
        <v>70</v>
      </c>
    </row>
    <row r="22" customFormat="false" ht="30.6" hidden="false" customHeight="true" outlineLevel="0" collapsed="false">
      <c r="A22" s="17" t="n">
        <v>16</v>
      </c>
      <c r="B22" s="24" t="s">
        <v>71</v>
      </c>
      <c r="C22" s="17" t="n">
        <v>1</v>
      </c>
      <c r="D22" s="17" t="n">
        <v>50</v>
      </c>
      <c r="E22" s="19" t="n">
        <f aca="false">SUM(F22:H22)</f>
        <v>607.6</v>
      </c>
      <c r="F22" s="19" t="n">
        <v>607.6</v>
      </c>
      <c r="G22" s="19"/>
      <c r="H22" s="19"/>
      <c r="I22" s="19"/>
      <c r="J22" s="19" t="n">
        <v>7.3</v>
      </c>
      <c r="K22" s="19" t="n">
        <f aca="false">I22+J22</f>
        <v>7.3</v>
      </c>
      <c r="L22" s="17" t="s">
        <v>47</v>
      </c>
      <c r="M22" s="17" t="n">
        <v>6</v>
      </c>
      <c r="N22" s="17" t="n">
        <v>50</v>
      </c>
      <c r="O22" s="19" t="n">
        <v>607.6</v>
      </c>
      <c r="P22" s="17" t="s">
        <v>47</v>
      </c>
      <c r="Q22" s="20" t="s">
        <v>72</v>
      </c>
      <c r="R22" s="17" t="s">
        <v>42</v>
      </c>
      <c r="S22" s="21" t="s">
        <v>73</v>
      </c>
    </row>
    <row r="23" customFormat="false" ht="30.6" hidden="false" customHeight="true" outlineLevel="0" collapsed="false">
      <c r="A23" s="17" t="n">
        <v>17</v>
      </c>
      <c r="B23" s="22" t="s">
        <v>74</v>
      </c>
      <c r="C23" s="17" t="n">
        <v>1</v>
      </c>
      <c r="D23" s="17" t="n">
        <v>52</v>
      </c>
      <c r="E23" s="19" t="n">
        <f aca="false">SUM(F23:H23)</f>
        <v>533.4</v>
      </c>
      <c r="F23" s="19" t="n">
        <v>533.4</v>
      </c>
      <c r="G23" s="19"/>
      <c r="H23" s="19"/>
      <c r="I23" s="19"/>
      <c r="J23" s="19" t="n">
        <v>6.1</v>
      </c>
      <c r="K23" s="19" t="n">
        <f aca="false">I23+J23</f>
        <v>6.1</v>
      </c>
      <c r="L23" s="17" t="s">
        <v>47</v>
      </c>
      <c r="M23" s="17" t="n">
        <v>6</v>
      </c>
      <c r="N23" s="17" t="n">
        <v>52</v>
      </c>
      <c r="O23" s="19" t="n">
        <v>533.4</v>
      </c>
      <c r="P23" s="17" t="s">
        <v>47</v>
      </c>
      <c r="Q23" s="20"/>
      <c r="R23" s="17" t="s">
        <v>75</v>
      </c>
      <c r="S23" s="21" t="s">
        <v>76</v>
      </c>
    </row>
    <row r="24" customFormat="false" ht="33.6" hidden="false" customHeight="true" outlineLevel="0" collapsed="false">
      <c r="A24" s="17" t="n">
        <v>18</v>
      </c>
      <c r="B24" s="24" t="s">
        <v>77</v>
      </c>
      <c r="C24" s="17" t="n">
        <v>1</v>
      </c>
      <c r="D24" s="17" t="n">
        <v>54</v>
      </c>
      <c r="E24" s="19" t="n">
        <f aca="false">SUM(F24:H24)</f>
        <v>251</v>
      </c>
      <c r="F24" s="19" t="n">
        <v>251</v>
      </c>
      <c r="G24" s="23"/>
      <c r="H24" s="19"/>
      <c r="I24" s="19"/>
      <c r="J24" s="19" t="n">
        <v>28.4</v>
      </c>
      <c r="K24" s="19" t="n">
        <f aca="false">I24+J24</f>
        <v>28.4</v>
      </c>
      <c r="L24" s="17" t="s">
        <v>24</v>
      </c>
      <c r="M24" s="17" t="n">
        <v>6</v>
      </c>
      <c r="N24" s="17" t="n">
        <v>54</v>
      </c>
      <c r="O24" s="19" t="n">
        <v>251</v>
      </c>
      <c r="P24" s="17" t="s">
        <v>24</v>
      </c>
      <c r="Q24" s="20" t="s">
        <v>78</v>
      </c>
      <c r="R24" s="17" t="s">
        <v>26</v>
      </c>
      <c r="S24" s="21" t="s">
        <v>79</v>
      </c>
    </row>
    <row r="25" customFormat="false" ht="33.6" hidden="false" customHeight="true" outlineLevel="0" collapsed="false">
      <c r="A25" s="17" t="n">
        <v>19</v>
      </c>
      <c r="B25" s="24" t="s">
        <v>80</v>
      </c>
      <c r="C25" s="17" t="n">
        <v>1</v>
      </c>
      <c r="D25" s="17" t="n">
        <v>56</v>
      </c>
      <c r="E25" s="19" t="n">
        <f aca="false">SUM(F25:H25)</f>
        <v>1159.5</v>
      </c>
      <c r="F25" s="19" t="n">
        <v>1159.5</v>
      </c>
      <c r="G25" s="19"/>
      <c r="H25" s="19"/>
      <c r="I25" s="19"/>
      <c r="J25" s="19" t="n">
        <v>127.4</v>
      </c>
      <c r="K25" s="19" t="n">
        <f aca="false">I25+J25</f>
        <v>127.4</v>
      </c>
      <c r="L25" s="17" t="s">
        <v>47</v>
      </c>
      <c r="M25" s="17" t="n">
        <v>6</v>
      </c>
      <c r="N25" s="17" t="n">
        <v>56</v>
      </c>
      <c r="O25" s="19" t="n">
        <v>1159.5</v>
      </c>
      <c r="P25" s="17" t="s">
        <v>47</v>
      </c>
      <c r="Q25" s="20" t="s">
        <v>81</v>
      </c>
      <c r="R25" s="17" t="s">
        <v>42</v>
      </c>
      <c r="S25" s="21" t="s">
        <v>82</v>
      </c>
    </row>
    <row r="26" customFormat="false" ht="33.6" hidden="false" customHeight="true" outlineLevel="0" collapsed="false">
      <c r="A26" s="17" t="n">
        <v>20</v>
      </c>
      <c r="B26" s="24" t="s">
        <v>83</v>
      </c>
      <c r="C26" s="17" t="n">
        <v>1</v>
      </c>
      <c r="D26" s="17" t="n">
        <v>57</v>
      </c>
      <c r="E26" s="19" t="n">
        <f aca="false">SUM(F26:H26)</f>
        <v>368.1</v>
      </c>
      <c r="F26" s="19" t="n">
        <v>368.1</v>
      </c>
      <c r="G26" s="19"/>
      <c r="H26" s="19"/>
      <c r="I26" s="19"/>
      <c r="J26" s="19" t="n">
        <v>155.2</v>
      </c>
      <c r="K26" s="19" t="n">
        <f aca="false">I26+J26</f>
        <v>155.2</v>
      </c>
      <c r="L26" s="17" t="s">
        <v>24</v>
      </c>
      <c r="M26" s="17" t="n">
        <v>6</v>
      </c>
      <c r="N26" s="17" t="n">
        <v>57</v>
      </c>
      <c r="O26" s="19" t="n">
        <v>368.1</v>
      </c>
      <c r="P26" s="17" t="s">
        <v>24</v>
      </c>
      <c r="Q26" s="20" t="s">
        <v>84</v>
      </c>
      <c r="R26" s="17" t="s">
        <v>42</v>
      </c>
      <c r="S26" s="21" t="s">
        <v>85</v>
      </c>
    </row>
    <row r="27" customFormat="false" ht="33.6" hidden="false" customHeight="true" outlineLevel="0" collapsed="false">
      <c r="A27" s="17" t="n">
        <v>21</v>
      </c>
      <c r="B27" s="25" t="s">
        <v>86</v>
      </c>
      <c r="C27" s="17" t="n">
        <v>1</v>
      </c>
      <c r="D27" s="17" t="n">
        <v>58</v>
      </c>
      <c r="E27" s="19" t="n">
        <f aca="false">SUM(F27:H27)</f>
        <v>256.1</v>
      </c>
      <c r="F27" s="19" t="n">
        <v>256.1</v>
      </c>
      <c r="G27" s="19"/>
      <c r="H27" s="19"/>
      <c r="I27" s="19"/>
      <c r="J27" s="19" t="n">
        <v>119.4</v>
      </c>
      <c r="K27" s="19" t="n">
        <f aca="false">I27+J27</f>
        <v>119.4</v>
      </c>
      <c r="L27" s="17" t="s">
        <v>24</v>
      </c>
      <c r="M27" s="17" t="n">
        <v>6</v>
      </c>
      <c r="N27" s="17" t="n">
        <v>58</v>
      </c>
      <c r="O27" s="19" t="n">
        <v>256.1</v>
      </c>
      <c r="P27" s="17" t="s">
        <v>24</v>
      </c>
      <c r="Q27" s="20"/>
      <c r="R27" s="17" t="s">
        <v>87</v>
      </c>
      <c r="S27" s="21" t="s">
        <v>88</v>
      </c>
    </row>
    <row r="28" customFormat="false" ht="30.6" hidden="false" customHeight="true" outlineLevel="0" collapsed="false">
      <c r="A28" s="17" t="n">
        <v>22</v>
      </c>
      <c r="B28" s="22" t="s">
        <v>89</v>
      </c>
      <c r="C28" s="17" t="n">
        <v>1</v>
      </c>
      <c r="D28" s="17" t="n">
        <v>59</v>
      </c>
      <c r="E28" s="19" t="n">
        <f aca="false">SUM(F28:H28)</f>
        <v>78.8</v>
      </c>
      <c r="F28" s="19"/>
      <c r="G28" s="19"/>
      <c r="H28" s="19" t="n">
        <v>78.8</v>
      </c>
      <c r="I28" s="19"/>
      <c r="J28" s="19" t="n">
        <v>77.3</v>
      </c>
      <c r="K28" s="19" t="n">
        <f aca="false">I28+J28</f>
        <v>77.3</v>
      </c>
      <c r="L28" s="17" t="s">
        <v>29</v>
      </c>
      <c r="M28" s="17" t="n">
        <v>6</v>
      </c>
      <c r="N28" s="17" t="n">
        <v>59</v>
      </c>
      <c r="O28" s="19" t="n">
        <v>78.8</v>
      </c>
      <c r="P28" s="17" t="s">
        <v>29</v>
      </c>
      <c r="Q28" s="20"/>
      <c r="R28" s="17" t="s">
        <v>90</v>
      </c>
      <c r="S28" s="21" t="s">
        <v>91</v>
      </c>
    </row>
    <row r="29" customFormat="false" ht="33.6" hidden="false" customHeight="true" outlineLevel="0" collapsed="false">
      <c r="A29" s="17" t="n">
        <v>23</v>
      </c>
      <c r="B29" s="24" t="s">
        <v>92</v>
      </c>
      <c r="C29" s="17" t="n">
        <v>1</v>
      </c>
      <c r="D29" s="17" t="n">
        <v>60</v>
      </c>
      <c r="E29" s="19" t="n">
        <f aca="false">SUM(F29:H29)</f>
        <v>317.2</v>
      </c>
      <c r="F29" s="19" t="n">
        <v>317.2</v>
      </c>
      <c r="G29" s="19"/>
      <c r="H29" s="19"/>
      <c r="I29" s="19"/>
      <c r="J29" s="19" t="n">
        <v>28.2</v>
      </c>
      <c r="K29" s="19" t="n">
        <f aca="false">I29+J29</f>
        <v>28.2</v>
      </c>
      <c r="L29" s="17" t="s">
        <v>24</v>
      </c>
      <c r="M29" s="17" t="n">
        <v>6</v>
      </c>
      <c r="N29" s="17" t="n">
        <v>60</v>
      </c>
      <c r="O29" s="19" t="n">
        <v>317.2</v>
      </c>
      <c r="P29" s="17" t="s">
        <v>24</v>
      </c>
      <c r="Q29" s="20" t="s">
        <v>93</v>
      </c>
      <c r="R29" s="17" t="s">
        <v>26</v>
      </c>
      <c r="S29" s="21" t="s">
        <v>94</v>
      </c>
    </row>
    <row r="30" customFormat="false" ht="33.6" hidden="false" customHeight="true" outlineLevel="0" collapsed="false">
      <c r="A30" s="17" t="n">
        <v>24</v>
      </c>
      <c r="B30" s="24" t="s">
        <v>95</v>
      </c>
      <c r="C30" s="17" t="n">
        <v>1</v>
      </c>
      <c r="D30" s="17" t="n">
        <v>61</v>
      </c>
      <c r="E30" s="19" t="n">
        <f aca="false">SUM(F30:H30)</f>
        <v>186.6</v>
      </c>
      <c r="F30" s="19" t="n">
        <v>186.6</v>
      </c>
      <c r="G30" s="19"/>
      <c r="H30" s="19"/>
      <c r="I30" s="19"/>
      <c r="J30" s="19" t="n">
        <v>18.5</v>
      </c>
      <c r="K30" s="19" t="n">
        <f aca="false">I30+J30</f>
        <v>18.5</v>
      </c>
      <c r="L30" s="17" t="s">
        <v>24</v>
      </c>
      <c r="M30" s="17" t="n">
        <v>6</v>
      </c>
      <c r="N30" s="17" t="n">
        <v>61</v>
      </c>
      <c r="O30" s="19" t="n">
        <v>186.6</v>
      </c>
      <c r="P30" s="17" t="s">
        <v>24</v>
      </c>
      <c r="Q30" s="20" t="s">
        <v>96</v>
      </c>
      <c r="R30" s="17" t="s">
        <v>26</v>
      </c>
      <c r="S30" s="21" t="s">
        <v>97</v>
      </c>
    </row>
    <row r="31" customFormat="false" ht="30.6" hidden="false" customHeight="true" outlineLevel="0" collapsed="false">
      <c r="A31" s="17" t="n">
        <v>25</v>
      </c>
      <c r="B31" s="22" t="s">
        <v>89</v>
      </c>
      <c r="C31" s="17" t="n">
        <v>1</v>
      </c>
      <c r="D31" s="17" t="n">
        <v>63</v>
      </c>
      <c r="E31" s="19" t="n">
        <f aca="false">SUM(F31:H31)</f>
        <v>294.9</v>
      </c>
      <c r="F31" s="19"/>
      <c r="G31" s="19"/>
      <c r="H31" s="19" t="n">
        <v>294.9</v>
      </c>
      <c r="I31" s="19"/>
      <c r="J31" s="19" t="n">
        <v>67.7</v>
      </c>
      <c r="K31" s="19" t="n">
        <f aca="false">I31+J31</f>
        <v>67.7</v>
      </c>
      <c r="L31" s="17" t="s">
        <v>29</v>
      </c>
      <c r="M31" s="17" t="n">
        <v>6</v>
      </c>
      <c r="N31" s="17" t="n">
        <v>63</v>
      </c>
      <c r="O31" s="19" t="n">
        <v>294.9</v>
      </c>
      <c r="P31" s="17" t="s">
        <v>29</v>
      </c>
      <c r="Q31" s="20"/>
      <c r="R31" s="17" t="s">
        <v>98</v>
      </c>
      <c r="S31" s="21" t="s">
        <v>99</v>
      </c>
    </row>
    <row r="32" customFormat="false" ht="33.6" hidden="false" customHeight="true" outlineLevel="0" collapsed="false">
      <c r="A32" s="17" t="n">
        <v>26</v>
      </c>
      <c r="B32" s="24" t="s">
        <v>100</v>
      </c>
      <c r="C32" s="17" t="n">
        <v>1</v>
      </c>
      <c r="D32" s="17" t="n">
        <v>64</v>
      </c>
      <c r="E32" s="19" t="n">
        <f aca="false">SUM(F32:H32)</f>
        <v>233.4</v>
      </c>
      <c r="F32" s="19" t="n">
        <v>233.4</v>
      </c>
      <c r="G32" s="19"/>
      <c r="H32" s="19"/>
      <c r="I32" s="19"/>
      <c r="J32" s="19" t="n">
        <v>18.7</v>
      </c>
      <c r="K32" s="19" t="n">
        <f aca="false">I32+J32</f>
        <v>18.7</v>
      </c>
      <c r="L32" s="17" t="s">
        <v>24</v>
      </c>
      <c r="M32" s="17" t="n">
        <v>6</v>
      </c>
      <c r="N32" s="17" t="n">
        <v>64</v>
      </c>
      <c r="O32" s="19" t="n">
        <v>233.4</v>
      </c>
      <c r="P32" s="17" t="s">
        <v>24</v>
      </c>
      <c r="Q32" s="20" t="s">
        <v>101</v>
      </c>
      <c r="R32" s="17" t="s">
        <v>26</v>
      </c>
      <c r="S32" s="21" t="s">
        <v>102</v>
      </c>
    </row>
    <row r="33" customFormat="false" ht="33.6" hidden="false" customHeight="true" outlineLevel="0" collapsed="false">
      <c r="A33" s="17" t="n">
        <v>27</v>
      </c>
      <c r="B33" s="24" t="s">
        <v>103</v>
      </c>
      <c r="C33" s="17" t="n">
        <v>1</v>
      </c>
      <c r="D33" s="17" t="n">
        <v>65</v>
      </c>
      <c r="E33" s="19" t="n">
        <f aca="false">SUM(F33:H33)</f>
        <v>1099.1</v>
      </c>
      <c r="F33" s="19" t="n">
        <v>1099.1</v>
      </c>
      <c r="G33" s="19"/>
      <c r="H33" s="19"/>
      <c r="I33" s="19"/>
      <c r="J33" s="19" t="n">
        <v>58.6</v>
      </c>
      <c r="K33" s="19" t="n">
        <f aca="false">I33+J33</f>
        <v>58.6</v>
      </c>
      <c r="L33" s="17" t="s">
        <v>47</v>
      </c>
      <c r="M33" s="17" t="n">
        <v>6</v>
      </c>
      <c r="N33" s="17" t="n">
        <v>65</v>
      </c>
      <c r="O33" s="19" t="n">
        <v>1099.1</v>
      </c>
      <c r="P33" s="17" t="s">
        <v>47</v>
      </c>
      <c r="Q33" s="20" t="s">
        <v>104</v>
      </c>
      <c r="R33" s="17" t="s">
        <v>42</v>
      </c>
      <c r="S33" s="21" t="s">
        <v>105</v>
      </c>
    </row>
    <row r="34" customFormat="false" ht="33.6" hidden="false" customHeight="true" outlineLevel="0" collapsed="false">
      <c r="A34" s="17" t="n">
        <v>28</v>
      </c>
      <c r="B34" s="24" t="s">
        <v>106</v>
      </c>
      <c r="C34" s="17" t="n">
        <v>1</v>
      </c>
      <c r="D34" s="17" t="n">
        <v>69</v>
      </c>
      <c r="E34" s="19" t="n">
        <f aca="false">SUM(F34:H34)</f>
        <v>506.6</v>
      </c>
      <c r="F34" s="19" t="n">
        <v>506.6</v>
      </c>
      <c r="G34" s="19"/>
      <c r="H34" s="19"/>
      <c r="I34" s="19"/>
      <c r="J34" s="19" t="n">
        <v>54</v>
      </c>
      <c r="K34" s="19" t="n">
        <f aca="false">I34+J34</f>
        <v>54</v>
      </c>
      <c r="L34" s="17" t="s">
        <v>47</v>
      </c>
      <c r="M34" s="17" t="n">
        <v>6</v>
      </c>
      <c r="N34" s="17" t="n">
        <v>69</v>
      </c>
      <c r="O34" s="19" t="n">
        <v>506.6</v>
      </c>
      <c r="P34" s="17" t="s">
        <v>47</v>
      </c>
      <c r="Q34" s="20" t="s">
        <v>107</v>
      </c>
      <c r="R34" s="17" t="s">
        <v>42</v>
      </c>
      <c r="S34" s="21" t="s">
        <v>108</v>
      </c>
    </row>
    <row r="35" customFormat="false" ht="30.6" hidden="false" customHeight="true" outlineLevel="0" collapsed="false">
      <c r="A35" s="17" t="n">
        <v>29</v>
      </c>
      <c r="B35" s="18" t="s">
        <v>109</v>
      </c>
      <c r="C35" s="17" t="n">
        <v>1</v>
      </c>
      <c r="D35" s="17" t="n">
        <v>71</v>
      </c>
      <c r="E35" s="19" t="n">
        <f aca="false">SUM(F35:H35)</f>
        <v>536.5</v>
      </c>
      <c r="F35" s="19" t="n">
        <v>536.5</v>
      </c>
      <c r="G35" s="19"/>
      <c r="H35" s="19"/>
      <c r="I35" s="19"/>
      <c r="J35" s="19" t="n">
        <v>5.6</v>
      </c>
      <c r="K35" s="19" t="n">
        <f aca="false">I35+J35</f>
        <v>5.6</v>
      </c>
      <c r="L35" s="17" t="s">
        <v>36</v>
      </c>
      <c r="M35" s="17" t="n">
        <v>6</v>
      </c>
      <c r="N35" s="17" t="n">
        <v>71</v>
      </c>
      <c r="O35" s="19" t="n">
        <v>536.5</v>
      </c>
      <c r="P35" s="17" t="s">
        <v>36</v>
      </c>
      <c r="Q35" s="20"/>
      <c r="R35" s="17"/>
      <c r="S35" s="21" t="s">
        <v>110</v>
      </c>
    </row>
    <row r="36" customFormat="false" ht="30.6" hidden="false" customHeight="true" outlineLevel="0" collapsed="false">
      <c r="A36" s="17" t="n">
        <v>30</v>
      </c>
      <c r="B36" s="22" t="s">
        <v>111</v>
      </c>
      <c r="C36" s="17" t="n">
        <v>1</v>
      </c>
      <c r="D36" s="17" t="n">
        <v>75</v>
      </c>
      <c r="E36" s="19" t="n">
        <f aca="false">SUM(F36:H36)</f>
        <v>2633.1</v>
      </c>
      <c r="F36" s="19" t="n">
        <v>2633.1</v>
      </c>
      <c r="G36" s="19"/>
      <c r="H36" s="19"/>
      <c r="I36" s="19" t="n">
        <v>946.8</v>
      </c>
      <c r="J36" s="19" t="n">
        <v>49.6</v>
      </c>
      <c r="K36" s="19" t="n">
        <f aca="false">I36+J36</f>
        <v>996.4</v>
      </c>
      <c r="L36" s="17" t="s">
        <v>47</v>
      </c>
      <c r="M36" s="17" t="n">
        <v>6</v>
      </c>
      <c r="N36" s="17" t="n">
        <v>75</v>
      </c>
      <c r="O36" s="19" t="n">
        <v>2633.1</v>
      </c>
      <c r="P36" s="17" t="s">
        <v>47</v>
      </c>
      <c r="Q36" s="20"/>
      <c r="R36" s="17" t="s">
        <v>112</v>
      </c>
      <c r="S36" s="21" t="s">
        <v>113</v>
      </c>
    </row>
    <row r="37" customFormat="false" ht="30.6" hidden="false" customHeight="true" outlineLevel="0" collapsed="false">
      <c r="A37" s="26" t="n">
        <v>31</v>
      </c>
      <c r="B37" s="27" t="s">
        <v>32</v>
      </c>
      <c r="C37" s="26" t="n">
        <v>1</v>
      </c>
      <c r="D37" s="26" t="n">
        <v>76</v>
      </c>
      <c r="E37" s="28" t="n">
        <f aca="false">SUM(F37:H37)</f>
        <v>316.2</v>
      </c>
      <c r="F37" s="28" t="n">
        <v>316.2</v>
      </c>
      <c r="G37" s="28"/>
      <c r="H37" s="28"/>
      <c r="I37" s="28"/>
      <c r="J37" s="28" t="n">
        <v>0</v>
      </c>
      <c r="K37" s="28" t="n">
        <f aca="false">I37+J37</f>
        <v>0</v>
      </c>
      <c r="L37" s="26" t="s">
        <v>114</v>
      </c>
      <c r="M37" s="26" t="n">
        <v>6</v>
      </c>
      <c r="N37" s="26" t="n">
        <v>76</v>
      </c>
      <c r="O37" s="28" t="n">
        <v>316.2</v>
      </c>
      <c r="P37" s="26" t="s">
        <v>114</v>
      </c>
      <c r="Q37" s="29"/>
      <c r="R37" s="26"/>
      <c r="S37" s="13" t="s">
        <v>115</v>
      </c>
    </row>
    <row r="38" customFormat="false" ht="30.6" hidden="false" customHeight="true" outlineLevel="0" collapsed="false">
      <c r="A38" s="17" t="n">
        <v>32</v>
      </c>
      <c r="B38" s="22" t="s">
        <v>116</v>
      </c>
      <c r="C38" s="17" t="n">
        <v>1</v>
      </c>
      <c r="D38" s="17" t="n">
        <v>80</v>
      </c>
      <c r="E38" s="19"/>
      <c r="F38" s="19"/>
      <c r="G38" s="19" t="n">
        <v>33.1</v>
      </c>
      <c r="H38" s="19"/>
      <c r="I38" s="19"/>
      <c r="J38" s="19" t="n">
        <v>20.5</v>
      </c>
      <c r="K38" s="19" t="n">
        <f aca="false">I38+J38</f>
        <v>20.5</v>
      </c>
      <c r="L38" s="17" t="s">
        <v>29</v>
      </c>
      <c r="M38" s="17" t="n">
        <v>6</v>
      </c>
      <c r="N38" s="17" t="n">
        <v>80</v>
      </c>
      <c r="O38" s="19" t="n">
        <v>33.1</v>
      </c>
      <c r="P38" s="17" t="s">
        <v>29</v>
      </c>
      <c r="Q38" s="20"/>
      <c r="R38" s="17" t="s">
        <v>117</v>
      </c>
      <c r="S38" s="21" t="s">
        <v>118</v>
      </c>
    </row>
    <row r="39" customFormat="false" ht="30.6" hidden="false" customHeight="true" outlineLevel="0" collapsed="false">
      <c r="A39" s="17" t="n">
        <v>33</v>
      </c>
      <c r="B39" s="22" t="s">
        <v>32</v>
      </c>
      <c r="C39" s="17" t="n">
        <v>1</v>
      </c>
      <c r="D39" s="17" t="n">
        <v>81</v>
      </c>
      <c r="E39" s="19" t="n">
        <f aca="false">SUM(F39:H39)</f>
        <v>69.4</v>
      </c>
      <c r="F39" s="19"/>
      <c r="G39" s="19" t="n">
        <v>69.4</v>
      </c>
      <c r="H39" s="19"/>
      <c r="I39" s="19"/>
      <c r="J39" s="19" t="n">
        <v>51.1</v>
      </c>
      <c r="K39" s="19" t="n">
        <f aca="false">I39+J39</f>
        <v>51.1</v>
      </c>
      <c r="L39" s="17" t="s">
        <v>36</v>
      </c>
      <c r="M39" s="17" t="n">
        <v>6</v>
      </c>
      <c r="N39" s="17"/>
      <c r="O39" s="23"/>
      <c r="P39" s="17"/>
      <c r="Q39" s="20"/>
      <c r="R39" s="17"/>
      <c r="S39" s="21" t="s">
        <v>119</v>
      </c>
    </row>
    <row r="40" customFormat="false" ht="30.6" hidden="false" customHeight="true" outlineLevel="0" collapsed="false">
      <c r="A40" s="17" t="n">
        <v>34</v>
      </c>
      <c r="B40" s="22" t="s">
        <v>111</v>
      </c>
      <c r="C40" s="17" t="n">
        <v>1</v>
      </c>
      <c r="D40" s="17" t="n">
        <v>83</v>
      </c>
      <c r="E40" s="19" t="n">
        <f aca="false">SUM(G40:H40)</f>
        <v>120.8</v>
      </c>
      <c r="F40" s="23"/>
      <c r="G40" s="19" t="n">
        <v>120.8</v>
      </c>
      <c r="H40" s="19"/>
      <c r="I40" s="19"/>
      <c r="J40" s="19" t="n">
        <v>62.9</v>
      </c>
      <c r="K40" s="19" t="n">
        <f aca="false">I40+J40</f>
        <v>62.9</v>
      </c>
      <c r="L40" s="17" t="s">
        <v>29</v>
      </c>
      <c r="M40" s="17" t="n">
        <v>6</v>
      </c>
      <c r="N40" s="17" t="n">
        <v>83</v>
      </c>
      <c r="O40" s="23" t="n">
        <v>120.8</v>
      </c>
      <c r="P40" s="17" t="s">
        <v>29</v>
      </c>
      <c r="Q40" s="20"/>
      <c r="R40" s="17" t="s">
        <v>120</v>
      </c>
      <c r="S40" s="21" t="s">
        <v>121</v>
      </c>
    </row>
    <row r="41" customFormat="false" ht="30.6" hidden="false" customHeight="true" outlineLevel="0" collapsed="false">
      <c r="A41" s="17" t="n">
        <v>35</v>
      </c>
      <c r="B41" s="22" t="s">
        <v>111</v>
      </c>
      <c r="C41" s="17" t="n">
        <v>1</v>
      </c>
      <c r="D41" s="17" t="n">
        <v>84</v>
      </c>
      <c r="E41" s="19" t="n">
        <f aca="false">SUM(G41:H41)</f>
        <v>1282.7</v>
      </c>
      <c r="F41" s="23"/>
      <c r="G41" s="19" t="n">
        <v>1282.7</v>
      </c>
      <c r="H41" s="19"/>
      <c r="I41" s="19" t="n">
        <v>259.1</v>
      </c>
      <c r="J41" s="19" t="n">
        <v>109.3</v>
      </c>
      <c r="K41" s="19" t="n">
        <f aca="false">I41+J41</f>
        <v>368.4</v>
      </c>
      <c r="L41" s="17" t="s">
        <v>29</v>
      </c>
      <c r="M41" s="17" t="n">
        <v>6</v>
      </c>
      <c r="N41" s="17" t="n">
        <v>84</v>
      </c>
      <c r="O41" s="23" t="n">
        <v>1282.7</v>
      </c>
      <c r="P41" s="17" t="s">
        <v>29</v>
      </c>
      <c r="Q41" s="20"/>
      <c r="R41" s="17" t="s">
        <v>122</v>
      </c>
      <c r="S41" s="21" t="s">
        <v>123</v>
      </c>
    </row>
    <row r="42" customFormat="false" ht="30.6" hidden="false" customHeight="true" outlineLevel="0" collapsed="false">
      <c r="A42" s="26" t="n">
        <v>36</v>
      </c>
      <c r="B42" s="30" t="s">
        <v>124</v>
      </c>
      <c r="C42" s="26" t="n">
        <v>1</v>
      </c>
      <c r="D42" s="26" t="n">
        <v>85</v>
      </c>
      <c r="E42" s="28" t="n">
        <f aca="false">SUM(G42:H42)</f>
        <v>511.5</v>
      </c>
      <c r="F42" s="31"/>
      <c r="G42" s="28" t="n">
        <v>511.5</v>
      </c>
      <c r="H42" s="28"/>
      <c r="I42" s="28" t="n">
        <v>314.2</v>
      </c>
      <c r="J42" s="28" t="n">
        <v>0</v>
      </c>
      <c r="K42" s="28" t="n">
        <f aca="false">I42+J42</f>
        <v>314.2</v>
      </c>
      <c r="L42" s="26" t="s">
        <v>29</v>
      </c>
      <c r="M42" s="26" t="n">
        <v>6</v>
      </c>
      <c r="N42" s="26" t="n">
        <v>85</v>
      </c>
      <c r="O42" s="31" t="n">
        <v>511.5</v>
      </c>
      <c r="P42" s="26" t="s">
        <v>29</v>
      </c>
      <c r="Q42" s="29"/>
      <c r="R42" s="26" t="s">
        <v>125</v>
      </c>
      <c r="S42" s="13" t="s">
        <v>115</v>
      </c>
    </row>
    <row r="43" customFormat="false" ht="30.6" hidden="false" customHeight="true" outlineLevel="0" collapsed="false">
      <c r="A43" s="17" t="n">
        <v>37</v>
      </c>
      <c r="B43" s="22" t="s">
        <v>126</v>
      </c>
      <c r="C43" s="17" t="n">
        <v>1</v>
      </c>
      <c r="D43" s="17" t="n">
        <v>86</v>
      </c>
      <c r="E43" s="19" t="n">
        <f aca="false">SUM(G43:H43)</f>
        <v>1030.1</v>
      </c>
      <c r="F43" s="23"/>
      <c r="G43" s="19" t="n">
        <v>1030.1</v>
      </c>
      <c r="H43" s="19"/>
      <c r="I43" s="19" t="n">
        <v>995.1</v>
      </c>
      <c r="J43" s="19" t="n">
        <v>35</v>
      </c>
      <c r="K43" s="19" t="n">
        <f aca="false">I43+J43</f>
        <v>1030.1</v>
      </c>
      <c r="L43" s="17" t="s">
        <v>29</v>
      </c>
      <c r="M43" s="17" t="n">
        <v>6</v>
      </c>
      <c r="N43" s="17" t="n">
        <v>86</v>
      </c>
      <c r="O43" s="23" t="n">
        <v>1030.1</v>
      </c>
      <c r="P43" s="17" t="s">
        <v>29</v>
      </c>
      <c r="Q43" s="20"/>
      <c r="R43" s="17" t="s">
        <v>127</v>
      </c>
      <c r="S43" s="21" t="s">
        <v>128</v>
      </c>
    </row>
    <row r="44" customFormat="false" ht="30.6" hidden="false" customHeight="true" outlineLevel="0" collapsed="false">
      <c r="A44" s="17" t="n">
        <v>38</v>
      </c>
      <c r="B44" s="22" t="s">
        <v>129</v>
      </c>
      <c r="C44" s="17" t="n">
        <v>1</v>
      </c>
      <c r="D44" s="17" t="n">
        <v>87</v>
      </c>
      <c r="E44" s="19" t="n">
        <f aca="false">SUM(G44:H44)</f>
        <v>3018.1</v>
      </c>
      <c r="F44" s="23"/>
      <c r="G44" s="19" t="n">
        <v>3018.1</v>
      </c>
      <c r="H44" s="19"/>
      <c r="I44" s="19" t="n">
        <v>2046</v>
      </c>
      <c r="J44" s="19" t="n">
        <v>39.5</v>
      </c>
      <c r="K44" s="19" t="n">
        <f aca="false">I44+J44</f>
        <v>2085.5</v>
      </c>
      <c r="L44" s="17" t="s">
        <v>29</v>
      </c>
      <c r="M44" s="17" t="n">
        <v>6</v>
      </c>
      <c r="N44" s="17" t="n">
        <v>87</v>
      </c>
      <c r="O44" s="23" t="n">
        <v>3018.1</v>
      </c>
      <c r="P44" s="17" t="s">
        <v>29</v>
      </c>
      <c r="Q44" s="20"/>
      <c r="R44" s="17" t="s">
        <v>130</v>
      </c>
      <c r="S44" s="21" t="s">
        <v>131</v>
      </c>
    </row>
    <row r="45" customFormat="false" ht="30.6" hidden="false" customHeight="true" outlineLevel="0" collapsed="false">
      <c r="A45" s="17" t="n">
        <v>39</v>
      </c>
      <c r="B45" s="22" t="s">
        <v>132</v>
      </c>
      <c r="C45" s="17" t="n">
        <v>1</v>
      </c>
      <c r="D45" s="17" t="n">
        <v>88</v>
      </c>
      <c r="E45" s="19" t="n">
        <f aca="false">SUM(G45:H45)</f>
        <v>489.6</v>
      </c>
      <c r="F45" s="23"/>
      <c r="G45" s="19" t="n">
        <v>489.6</v>
      </c>
      <c r="H45" s="19"/>
      <c r="I45" s="19"/>
      <c r="J45" s="19" t="n">
        <v>91.9</v>
      </c>
      <c r="K45" s="19" t="n">
        <f aca="false">I45+J45</f>
        <v>91.9</v>
      </c>
      <c r="L45" s="17" t="s">
        <v>29</v>
      </c>
      <c r="M45" s="17" t="n">
        <v>6</v>
      </c>
      <c r="N45" s="17" t="n">
        <v>88</v>
      </c>
      <c r="O45" s="23" t="n">
        <v>489.6</v>
      </c>
      <c r="P45" s="17" t="s">
        <v>29</v>
      </c>
      <c r="Q45" s="20"/>
      <c r="R45" s="17" t="s">
        <v>133</v>
      </c>
      <c r="S45" s="21" t="s">
        <v>134</v>
      </c>
    </row>
    <row r="46" customFormat="false" ht="30.6" hidden="false" customHeight="true" outlineLevel="0" collapsed="false">
      <c r="A46" s="17" t="n">
        <v>40</v>
      </c>
      <c r="B46" s="22" t="s">
        <v>129</v>
      </c>
      <c r="C46" s="17" t="n">
        <v>1</v>
      </c>
      <c r="D46" s="17" t="n">
        <v>89</v>
      </c>
      <c r="E46" s="19" t="n">
        <f aca="false">SUM(G46:H46)</f>
        <v>1869.9</v>
      </c>
      <c r="F46" s="23"/>
      <c r="G46" s="19" t="n">
        <v>1869.9</v>
      </c>
      <c r="H46" s="19"/>
      <c r="I46" s="19"/>
      <c r="J46" s="19" t="n">
        <v>32.4</v>
      </c>
      <c r="K46" s="19" t="n">
        <f aca="false">I46+J46</f>
        <v>32.4</v>
      </c>
      <c r="L46" s="17" t="s">
        <v>29</v>
      </c>
      <c r="M46" s="17" t="n">
        <v>6</v>
      </c>
      <c r="N46" s="17" t="n">
        <v>89</v>
      </c>
      <c r="O46" s="23" t="n">
        <v>1869.9</v>
      </c>
      <c r="P46" s="17" t="s">
        <v>29</v>
      </c>
      <c r="Q46" s="20"/>
      <c r="R46" s="17" t="s">
        <v>135</v>
      </c>
      <c r="S46" s="21" t="s">
        <v>136</v>
      </c>
    </row>
    <row r="47" customFormat="false" ht="30.6" hidden="false" customHeight="true" outlineLevel="0" collapsed="false">
      <c r="A47" s="17" t="n">
        <v>41</v>
      </c>
      <c r="B47" s="22" t="s">
        <v>111</v>
      </c>
      <c r="C47" s="17" t="n">
        <v>1</v>
      </c>
      <c r="D47" s="17" t="n">
        <v>90</v>
      </c>
      <c r="E47" s="19" t="n">
        <f aca="false">SUM(G47:H47)</f>
        <v>192.5</v>
      </c>
      <c r="F47" s="23"/>
      <c r="G47" s="19" t="n">
        <v>192.5</v>
      </c>
      <c r="H47" s="19"/>
      <c r="I47" s="19"/>
      <c r="J47" s="19" t="n">
        <v>22.6</v>
      </c>
      <c r="K47" s="19" t="n">
        <f aca="false">I47+J47</f>
        <v>22.6</v>
      </c>
      <c r="L47" s="17" t="s">
        <v>29</v>
      </c>
      <c r="M47" s="17" t="n">
        <v>6</v>
      </c>
      <c r="N47" s="17" t="n">
        <v>90</v>
      </c>
      <c r="O47" s="23" t="n">
        <v>192.5</v>
      </c>
      <c r="P47" s="17" t="s">
        <v>29</v>
      </c>
      <c r="Q47" s="20"/>
      <c r="R47" s="17" t="s">
        <v>137</v>
      </c>
      <c r="S47" s="21" t="s">
        <v>138</v>
      </c>
    </row>
    <row r="48" customFormat="false" ht="30.6" hidden="false" customHeight="true" outlineLevel="0" collapsed="false">
      <c r="A48" s="17" t="n">
        <v>42</v>
      </c>
      <c r="B48" s="22" t="s">
        <v>129</v>
      </c>
      <c r="C48" s="17" t="n">
        <v>1</v>
      </c>
      <c r="D48" s="17" t="n">
        <v>91</v>
      </c>
      <c r="E48" s="19" t="n">
        <f aca="false">SUM(G48:H48)</f>
        <v>322.8</v>
      </c>
      <c r="F48" s="23"/>
      <c r="G48" s="19" t="n">
        <v>322.8</v>
      </c>
      <c r="H48" s="23"/>
      <c r="I48" s="19"/>
      <c r="J48" s="19" t="n">
        <v>115</v>
      </c>
      <c r="K48" s="19" t="n">
        <f aca="false">I48+J48</f>
        <v>115</v>
      </c>
      <c r="L48" s="17" t="s">
        <v>29</v>
      </c>
      <c r="M48" s="17" t="n">
        <v>6</v>
      </c>
      <c r="N48" s="17" t="n">
        <v>91</v>
      </c>
      <c r="O48" s="23" t="n">
        <v>322.8</v>
      </c>
      <c r="P48" s="17" t="s">
        <v>29</v>
      </c>
      <c r="Q48" s="20"/>
      <c r="R48" s="17" t="s">
        <v>139</v>
      </c>
      <c r="S48" s="21" t="s">
        <v>140</v>
      </c>
    </row>
    <row r="49" customFormat="false" ht="30.6" hidden="false" customHeight="true" outlineLevel="0" collapsed="false">
      <c r="A49" s="17" t="n">
        <v>43</v>
      </c>
      <c r="B49" s="25" t="s">
        <v>141</v>
      </c>
      <c r="C49" s="17" t="n">
        <v>1</v>
      </c>
      <c r="D49" s="17" t="n">
        <v>92</v>
      </c>
      <c r="E49" s="19" t="n">
        <f aca="false">SUM(G49:H49)</f>
        <v>179.2</v>
      </c>
      <c r="F49" s="23"/>
      <c r="G49" s="19" t="n">
        <v>179.2</v>
      </c>
      <c r="H49" s="19"/>
      <c r="I49" s="19"/>
      <c r="J49" s="19" t="n">
        <v>61.5</v>
      </c>
      <c r="K49" s="19" t="n">
        <f aca="false">I49+J49</f>
        <v>61.5</v>
      </c>
      <c r="L49" s="17" t="s">
        <v>29</v>
      </c>
      <c r="M49" s="17" t="n">
        <v>6</v>
      </c>
      <c r="N49" s="17" t="n">
        <v>92</v>
      </c>
      <c r="O49" s="23" t="n">
        <v>179.2</v>
      </c>
      <c r="P49" s="17" t="s">
        <v>29</v>
      </c>
      <c r="Q49" s="20"/>
      <c r="R49" s="17" t="s">
        <v>142</v>
      </c>
      <c r="S49" s="21" t="s">
        <v>143</v>
      </c>
    </row>
    <row r="50" customFormat="false" ht="30.6" hidden="false" customHeight="true" outlineLevel="0" collapsed="false">
      <c r="A50" s="17" t="n">
        <v>44</v>
      </c>
      <c r="B50" s="25" t="s">
        <v>141</v>
      </c>
      <c r="C50" s="17" t="n">
        <v>1</v>
      </c>
      <c r="D50" s="17" t="n">
        <v>93</v>
      </c>
      <c r="E50" s="19" t="n">
        <f aca="false">SUM(G50:H50)</f>
        <v>241</v>
      </c>
      <c r="F50" s="23"/>
      <c r="G50" s="19" t="n">
        <v>241</v>
      </c>
      <c r="H50" s="19"/>
      <c r="I50" s="19"/>
      <c r="J50" s="19" t="n">
        <v>118.8</v>
      </c>
      <c r="K50" s="19" t="n">
        <f aca="false">I50+J50</f>
        <v>118.8</v>
      </c>
      <c r="L50" s="17" t="s">
        <v>29</v>
      </c>
      <c r="M50" s="17" t="n">
        <v>6</v>
      </c>
      <c r="N50" s="17" t="n">
        <v>93</v>
      </c>
      <c r="O50" s="23" t="n">
        <v>241</v>
      </c>
      <c r="P50" s="17" t="s">
        <v>29</v>
      </c>
      <c r="Q50" s="20"/>
      <c r="R50" s="17" t="s">
        <v>144</v>
      </c>
      <c r="S50" s="21" t="s">
        <v>145</v>
      </c>
    </row>
    <row r="51" customFormat="false" ht="30.6" hidden="false" customHeight="true" outlineLevel="0" collapsed="false">
      <c r="A51" s="17" t="n">
        <v>45</v>
      </c>
      <c r="B51" s="22" t="s">
        <v>109</v>
      </c>
      <c r="C51" s="17" t="n">
        <v>1</v>
      </c>
      <c r="D51" s="17" t="n">
        <v>94</v>
      </c>
      <c r="E51" s="19" t="n">
        <f aca="false">SUM(G51:H51)</f>
        <v>54.4</v>
      </c>
      <c r="F51" s="23"/>
      <c r="G51" s="19" t="n">
        <v>54.4</v>
      </c>
      <c r="H51" s="19"/>
      <c r="I51" s="19"/>
      <c r="J51" s="19" t="n">
        <v>36.6</v>
      </c>
      <c r="K51" s="19" t="n">
        <f aca="false">I51+J51</f>
        <v>36.6</v>
      </c>
      <c r="L51" s="17" t="s">
        <v>36</v>
      </c>
      <c r="M51" s="17" t="n">
        <v>6</v>
      </c>
      <c r="N51" s="17"/>
      <c r="O51" s="23"/>
      <c r="P51" s="17"/>
      <c r="Q51" s="20"/>
      <c r="R51" s="17"/>
      <c r="S51" s="21" t="s">
        <v>146</v>
      </c>
    </row>
    <row r="52" customFormat="false" ht="30.6" hidden="false" customHeight="true" outlineLevel="0" collapsed="false">
      <c r="A52" s="17" t="n">
        <v>46</v>
      </c>
      <c r="B52" s="22" t="s">
        <v>111</v>
      </c>
      <c r="C52" s="17" t="n">
        <v>1</v>
      </c>
      <c r="D52" s="17" t="n">
        <v>95</v>
      </c>
      <c r="E52" s="19" t="n">
        <f aca="false">SUM(G52:H52)</f>
        <v>267.7</v>
      </c>
      <c r="F52" s="23"/>
      <c r="G52" s="19" t="n">
        <v>267.7</v>
      </c>
      <c r="H52" s="19"/>
      <c r="I52" s="19"/>
      <c r="J52" s="19" t="n">
        <v>120</v>
      </c>
      <c r="K52" s="19" t="n">
        <f aca="false">I52+J52</f>
        <v>120</v>
      </c>
      <c r="L52" s="17" t="s">
        <v>29</v>
      </c>
      <c r="M52" s="17" t="n">
        <v>6</v>
      </c>
      <c r="N52" s="17" t="n">
        <v>95</v>
      </c>
      <c r="O52" s="23" t="n">
        <v>267.7</v>
      </c>
      <c r="P52" s="17" t="s">
        <v>29</v>
      </c>
      <c r="Q52" s="20"/>
      <c r="R52" s="17" t="s">
        <v>147</v>
      </c>
      <c r="S52" s="21" t="s">
        <v>148</v>
      </c>
    </row>
    <row r="53" customFormat="false" ht="30.6" hidden="false" customHeight="true" outlineLevel="0" collapsed="false">
      <c r="A53" s="17" t="n">
        <v>47</v>
      </c>
      <c r="B53" s="25" t="s">
        <v>149</v>
      </c>
      <c r="C53" s="17" t="n">
        <v>1</v>
      </c>
      <c r="D53" s="17" t="n">
        <v>96</v>
      </c>
      <c r="E53" s="19" t="n">
        <f aca="false">SUM(G53:H53)</f>
        <v>176.1</v>
      </c>
      <c r="F53" s="23"/>
      <c r="G53" s="19" t="n">
        <v>176.1</v>
      </c>
      <c r="H53" s="19"/>
      <c r="I53" s="19"/>
      <c r="J53" s="19" t="n">
        <v>15.9</v>
      </c>
      <c r="K53" s="19" t="n">
        <f aca="false">I53+J53</f>
        <v>15.9</v>
      </c>
      <c r="L53" s="17" t="s">
        <v>29</v>
      </c>
      <c r="M53" s="17" t="n">
        <v>6</v>
      </c>
      <c r="N53" s="17" t="n">
        <v>96</v>
      </c>
      <c r="O53" s="23" t="n">
        <v>176.1</v>
      </c>
      <c r="P53" s="17" t="s">
        <v>29</v>
      </c>
      <c r="Q53" s="20"/>
      <c r="R53" s="17" t="s">
        <v>150</v>
      </c>
      <c r="S53" s="21" t="s">
        <v>151</v>
      </c>
    </row>
    <row r="54" customFormat="false" ht="30.6" hidden="false" customHeight="true" outlineLevel="0" collapsed="false">
      <c r="A54" s="17" t="n">
        <v>48</v>
      </c>
      <c r="B54" s="22" t="s">
        <v>126</v>
      </c>
      <c r="C54" s="17" t="n">
        <v>1</v>
      </c>
      <c r="D54" s="17" t="n">
        <v>97</v>
      </c>
      <c r="E54" s="19" t="n">
        <f aca="false">SUM(G54:H54)</f>
        <v>141.7</v>
      </c>
      <c r="F54" s="23"/>
      <c r="G54" s="19" t="n">
        <v>141.7</v>
      </c>
      <c r="H54" s="19"/>
      <c r="I54" s="19"/>
      <c r="J54" s="19" t="n">
        <v>31.8</v>
      </c>
      <c r="K54" s="19" t="n">
        <f aca="false">I54+J54</f>
        <v>31.8</v>
      </c>
      <c r="L54" s="17" t="s">
        <v>29</v>
      </c>
      <c r="M54" s="17" t="n">
        <v>6</v>
      </c>
      <c r="N54" s="17" t="n">
        <v>97</v>
      </c>
      <c r="O54" s="23" t="n">
        <v>141.7</v>
      </c>
      <c r="P54" s="17" t="s">
        <v>29</v>
      </c>
      <c r="Q54" s="20"/>
      <c r="R54" s="17" t="s">
        <v>152</v>
      </c>
      <c r="S54" s="21" t="s">
        <v>153</v>
      </c>
    </row>
    <row r="55" customFormat="false" ht="30.6" hidden="false" customHeight="true" outlineLevel="0" collapsed="false">
      <c r="A55" s="17" t="n">
        <v>49</v>
      </c>
      <c r="B55" s="22" t="s">
        <v>126</v>
      </c>
      <c r="C55" s="17" t="n">
        <v>1</v>
      </c>
      <c r="D55" s="17" t="n">
        <v>98</v>
      </c>
      <c r="E55" s="19" t="n">
        <f aca="false">SUM(G55:H55)</f>
        <v>112.5</v>
      </c>
      <c r="F55" s="23"/>
      <c r="G55" s="19" t="n">
        <v>112.5</v>
      </c>
      <c r="H55" s="19"/>
      <c r="I55" s="19"/>
      <c r="J55" s="19" t="n">
        <v>22.9</v>
      </c>
      <c r="K55" s="19" t="n">
        <f aca="false">I55+J55</f>
        <v>22.9</v>
      </c>
      <c r="L55" s="17" t="s">
        <v>29</v>
      </c>
      <c r="M55" s="17" t="n">
        <v>6</v>
      </c>
      <c r="N55" s="17" t="n">
        <v>98</v>
      </c>
      <c r="O55" s="23" t="n">
        <v>112.5</v>
      </c>
      <c r="P55" s="17" t="s">
        <v>29</v>
      </c>
      <c r="Q55" s="20"/>
      <c r="R55" s="17" t="s">
        <v>154</v>
      </c>
      <c r="S55" s="21" t="s">
        <v>155</v>
      </c>
    </row>
    <row r="56" customFormat="false" ht="33.6" hidden="false" customHeight="true" outlineLevel="0" collapsed="false">
      <c r="A56" s="17" t="n">
        <v>50</v>
      </c>
      <c r="B56" s="25" t="s">
        <v>86</v>
      </c>
      <c r="C56" s="17" t="n">
        <v>1</v>
      </c>
      <c r="D56" s="17" t="n">
        <v>99</v>
      </c>
      <c r="E56" s="19" t="n">
        <f aca="false">SUM(G56:H56)</f>
        <v>84.4</v>
      </c>
      <c r="F56" s="23"/>
      <c r="G56" s="19" t="n">
        <v>84.4</v>
      </c>
      <c r="H56" s="19"/>
      <c r="I56" s="19"/>
      <c r="J56" s="19" t="n">
        <v>11.7</v>
      </c>
      <c r="K56" s="19" t="n">
        <f aca="false">I56+J56</f>
        <v>11.7</v>
      </c>
      <c r="L56" s="17" t="s">
        <v>29</v>
      </c>
      <c r="M56" s="17" t="n">
        <v>6</v>
      </c>
      <c r="N56" s="17"/>
      <c r="O56" s="23"/>
      <c r="P56" s="17"/>
      <c r="Q56" s="20"/>
      <c r="R56" s="17" t="s">
        <v>156</v>
      </c>
      <c r="S56" s="21" t="s">
        <v>157</v>
      </c>
    </row>
    <row r="57" customFormat="false" ht="30.6" hidden="false" customHeight="true" outlineLevel="0" collapsed="false">
      <c r="A57" s="17" t="n">
        <v>51</v>
      </c>
      <c r="B57" s="22" t="s">
        <v>32</v>
      </c>
      <c r="C57" s="17" t="n">
        <v>1</v>
      </c>
      <c r="D57" s="17" t="n">
        <v>100</v>
      </c>
      <c r="E57" s="19" t="n">
        <f aca="false">SUM(G57:H57)</f>
        <v>60.6</v>
      </c>
      <c r="F57" s="23"/>
      <c r="G57" s="19" t="n">
        <v>60.6</v>
      </c>
      <c r="H57" s="19"/>
      <c r="I57" s="19"/>
      <c r="J57" s="19" t="n">
        <v>33.1</v>
      </c>
      <c r="K57" s="19" t="n">
        <f aca="false">I57+J57</f>
        <v>33.1</v>
      </c>
      <c r="L57" s="17" t="s">
        <v>36</v>
      </c>
      <c r="M57" s="17" t="n">
        <v>6</v>
      </c>
      <c r="N57" s="17"/>
      <c r="O57" s="23"/>
      <c r="P57" s="17"/>
      <c r="Q57" s="20"/>
      <c r="R57" s="17"/>
      <c r="S57" s="21" t="s">
        <v>158</v>
      </c>
    </row>
    <row r="58" customFormat="false" ht="30.6" hidden="false" customHeight="true" outlineLevel="0" collapsed="false">
      <c r="A58" s="17" t="n">
        <v>52</v>
      </c>
      <c r="B58" s="22" t="s">
        <v>74</v>
      </c>
      <c r="C58" s="17" t="n">
        <v>1</v>
      </c>
      <c r="D58" s="17" t="n">
        <v>101</v>
      </c>
      <c r="E58" s="19" t="n">
        <f aca="false">SUM(G58:H58)</f>
        <v>239.3</v>
      </c>
      <c r="F58" s="23"/>
      <c r="G58" s="19" t="n">
        <v>239.3</v>
      </c>
      <c r="H58" s="19"/>
      <c r="I58" s="19"/>
      <c r="J58" s="19" t="n">
        <v>140.5</v>
      </c>
      <c r="K58" s="19" t="n">
        <f aca="false">I58+J58</f>
        <v>140.5</v>
      </c>
      <c r="L58" s="17" t="s">
        <v>29</v>
      </c>
      <c r="M58" s="17" t="n">
        <v>6</v>
      </c>
      <c r="N58" s="17" t="n">
        <v>101</v>
      </c>
      <c r="O58" s="23" t="n">
        <v>239.3</v>
      </c>
      <c r="P58" s="17" t="s">
        <v>29</v>
      </c>
      <c r="Q58" s="20"/>
      <c r="R58" s="17" t="s">
        <v>159</v>
      </c>
      <c r="S58" s="21" t="s">
        <v>160</v>
      </c>
    </row>
    <row r="59" customFormat="false" ht="30.6" hidden="false" customHeight="true" outlineLevel="0" collapsed="false">
      <c r="A59" s="17" t="n">
        <v>53</v>
      </c>
      <c r="B59" s="22" t="s">
        <v>89</v>
      </c>
      <c r="C59" s="17" t="n">
        <v>1</v>
      </c>
      <c r="D59" s="17" t="n">
        <v>102</v>
      </c>
      <c r="E59" s="19" t="n">
        <f aca="false">SUM(G59:H59)</f>
        <v>355.6</v>
      </c>
      <c r="F59" s="23"/>
      <c r="G59" s="19" t="n">
        <v>355.6</v>
      </c>
      <c r="H59" s="19"/>
      <c r="I59" s="19"/>
      <c r="J59" s="19" t="n">
        <v>2.5</v>
      </c>
      <c r="K59" s="19" t="n">
        <f aca="false">I59+J59</f>
        <v>2.5</v>
      </c>
      <c r="L59" s="17" t="s">
        <v>29</v>
      </c>
      <c r="M59" s="17" t="n">
        <v>6</v>
      </c>
      <c r="N59" s="17" t="n">
        <v>102</v>
      </c>
      <c r="O59" s="23" t="n">
        <v>355.6</v>
      </c>
      <c r="P59" s="17" t="s">
        <v>29</v>
      </c>
      <c r="Q59" s="20"/>
      <c r="R59" s="17" t="s">
        <v>161</v>
      </c>
      <c r="S59" s="21" t="s">
        <v>162</v>
      </c>
    </row>
    <row r="60" customFormat="false" ht="30.6" hidden="false" customHeight="true" outlineLevel="0" collapsed="false">
      <c r="A60" s="17" t="n">
        <v>54</v>
      </c>
      <c r="B60" s="22" t="s">
        <v>32</v>
      </c>
      <c r="C60" s="17" t="n">
        <v>1</v>
      </c>
      <c r="D60" s="17" t="n">
        <v>103</v>
      </c>
      <c r="E60" s="19" t="n">
        <f aca="false">SUM(G60:H60)</f>
        <v>150.2</v>
      </c>
      <c r="F60" s="23"/>
      <c r="G60" s="23" t="n">
        <v>150.2</v>
      </c>
      <c r="H60" s="19"/>
      <c r="I60" s="19"/>
      <c r="J60" s="19" t="n">
        <v>100.6</v>
      </c>
      <c r="K60" s="19" t="n">
        <f aca="false">I60+J60</f>
        <v>100.6</v>
      </c>
      <c r="L60" s="17" t="s">
        <v>36</v>
      </c>
      <c r="M60" s="17" t="n">
        <v>6</v>
      </c>
      <c r="N60" s="17"/>
      <c r="O60" s="23"/>
      <c r="P60" s="17"/>
      <c r="Q60" s="20"/>
      <c r="R60" s="17"/>
      <c r="S60" s="21" t="s">
        <v>163</v>
      </c>
    </row>
    <row r="61" customFormat="false" ht="30.6" hidden="false" customHeight="true" outlineLevel="0" collapsed="false">
      <c r="A61" s="17" t="n">
        <v>55</v>
      </c>
      <c r="B61" s="22" t="s">
        <v>124</v>
      </c>
      <c r="C61" s="17" t="n">
        <v>1</v>
      </c>
      <c r="D61" s="17" t="n">
        <v>104</v>
      </c>
      <c r="E61" s="19" t="n">
        <f aca="false">SUM(G61:H61)</f>
        <v>41.7</v>
      </c>
      <c r="F61" s="23"/>
      <c r="G61" s="19" t="n">
        <v>41.7</v>
      </c>
      <c r="H61" s="19"/>
      <c r="I61" s="19"/>
      <c r="J61" s="19" t="n">
        <v>2.2</v>
      </c>
      <c r="K61" s="19" t="n">
        <f aca="false">I61+J61</f>
        <v>2.2</v>
      </c>
      <c r="L61" s="17" t="s">
        <v>29</v>
      </c>
      <c r="M61" s="17" t="n">
        <v>6</v>
      </c>
      <c r="N61" s="17" t="n">
        <v>104</v>
      </c>
      <c r="O61" s="23" t="n">
        <v>41.7</v>
      </c>
      <c r="P61" s="17" t="s">
        <v>29</v>
      </c>
      <c r="Q61" s="20"/>
      <c r="R61" s="17" t="s">
        <v>164</v>
      </c>
      <c r="S61" s="21" t="s">
        <v>165</v>
      </c>
    </row>
    <row r="62" customFormat="false" ht="30.6" hidden="false" customHeight="true" outlineLevel="0" collapsed="false">
      <c r="A62" s="17" t="n">
        <v>56</v>
      </c>
      <c r="B62" s="22" t="s">
        <v>166</v>
      </c>
      <c r="C62" s="17" t="n">
        <v>1</v>
      </c>
      <c r="D62" s="17" t="n">
        <v>105</v>
      </c>
      <c r="E62" s="19" t="n">
        <f aca="false">SUM(G62:H62)</f>
        <v>67.2</v>
      </c>
      <c r="F62" s="23"/>
      <c r="G62" s="19" t="n">
        <v>67.2</v>
      </c>
      <c r="H62" s="19"/>
      <c r="I62" s="19"/>
      <c r="J62" s="19" t="n">
        <v>11.3</v>
      </c>
      <c r="K62" s="19" t="n">
        <f aca="false">I62+J62</f>
        <v>11.3</v>
      </c>
      <c r="L62" s="17" t="s">
        <v>29</v>
      </c>
      <c r="M62" s="17" t="n">
        <v>6</v>
      </c>
      <c r="N62" s="17" t="n">
        <v>105</v>
      </c>
      <c r="O62" s="23" t="n">
        <v>67.2</v>
      </c>
      <c r="P62" s="17" t="s">
        <v>29</v>
      </c>
      <c r="Q62" s="20"/>
      <c r="R62" s="17" t="s">
        <v>167</v>
      </c>
      <c r="S62" s="21" t="s">
        <v>168</v>
      </c>
    </row>
    <row r="63" customFormat="false" ht="30.6" hidden="false" customHeight="true" outlineLevel="0" collapsed="false">
      <c r="A63" s="17" t="n">
        <v>57</v>
      </c>
      <c r="B63" s="22" t="s">
        <v>166</v>
      </c>
      <c r="C63" s="17" t="n">
        <v>1</v>
      </c>
      <c r="D63" s="17" t="n">
        <v>106</v>
      </c>
      <c r="E63" s="19" t="n">
        <f aca="false">SUM(G63:H63)</f>
        <v>626.1</v>
      </c>
      <c r="F63" s="23"/>
      <c r="G63" s="19" t="n">
        <v>626.1</v>
      </c>
      <c r="H63" s="19"/>
      <c r="I63" s="19"/>
      <c r="J63" s="19" t="n">
        <v>106.8</v>
      </c>
      <c r="K63" s="19" t="n">
        <f aca="false">I63+J63</f>
        <v>106.8</v>
      </c>
      <c r="L63" s="17" t="s">
        <v>29</v>
      </c>
      <c r="M63" s="17" t="n">
        <v>6</v>
      </c>
      <c r="N63" s="17" t="n">
        <v>106</v>
      </c>
      <c r="O63" s="23" t="n">
        <v>626.1</v>
      </c>
      <c r="P63" s="17" t="s">
        <v>29</v>
      </c>
      <c r="Q63" s="20"/>
      <c r="R63" s="17" t="s">
        <v>169</v>
      </c>
      <c r="S63" s="21" t="s">
        <v>170</v>
      </c>
    </row>
    <row r="64" customFormat="false" ht="30.6" hidden="false" customHeight="true" outlineLevel="0" collapsed="false">
      <c r="A64" s="17" t="n">
        <v>58</v>
      </c>
      <c r="B64" s="22" t="s">
        <v>171</v>
      </c>
      <c r="C64" s="17" t="n">
        <v>1</v>
      </c>
      <c r="D64" s="17" t="n">
        <v>107</v>
      </c>
      <c r="E64" s="19" t="n">
        <f aca="false">SUM(G64:H64)</f>
        <v>335.9</v>
      </c>
      <c r="F64" s="23"/>
      <c r="G64" s="19" t="n">
        <v>335.9</v>
      </c>
      <c r="H64" s="19"/>
      <c r="I64" s="19"/>
      <c r="J64" s="19" t="n">
        <v>34.4</v>
      </c>
      <c r="K64" s="19" t="n">
        <f aca="false">I64+J64</f>
        <v>34.4</v>
      </c>
      <c r="L64" s="17" t="s">
        <v>29</v>
      </c>
      <c r="M64" s="17" t="n">
        <v>6</v>
      </c>
      <c r="N64" s="17" t="n">
        <v>107</v>
      </c>
      <c r="O64" s="23" t="n">
        <v>335.9</v>
      </c>
      <c r="P64" s="17" t="s">
        <v>29</v>
      </c>
      <c r="Q64" s="20"/>
      <c r="R64" s="17" t="s">
        <v>172</v>
      </c>
      <c r="S64" s="21" t="s">
        <v>173</v>
      </c>
    </row>
    <row r="65" customFormat="false" ht="30.6" hidden="false" customHeight="true" outlineLevel="0" collapsed="false">
      <c r="A65" s="17" t="n">
        <v>59</v>
      </c>
      <c r="B65" s="22" t="s">
        <v>171</v>
      </c>
      <c r="C65" s="17" t="n">
        <v>1</v>
      </c>
      <c r="D65" s="17" t="n">
        <v>108</v>
      </c>
      <c r="E65" s="19" t="n">
        <f aca="false">SUM(G65:H65)</f>
        <v>1118.1</v>
      </c>
      <c r="F65" s="23"/>
      <c r="G65" s="19" t="n">
        <v>1118.1</v>
      </c>
      <c r="H65" s="19"/>
      <c r="I65" s="19"/>
      <c r="J65" s="19" t="n">
        <v>518.7</v>
      </c>
      <c r="K65" s="19" t="n">
        <f aca="false">I65+J65</f>
        <v>518.7</v>
      </c>
      <c r="L65" s="17" t="s">
        <v>29</v>
      </c>
      <c r="M65" s="17" t="n">
        <v>6</v>
      </c>
      <c r="N65" s="17" t="n">
        <v>108</v>
      </c>
      <c r="O65" s="23" t="n">
        <v>1118.1</v>
      </c>
      <c r="P65" s="17" t="s">
        <v>29</v>
      </c>
      <c r="Q65" s="20"/>
      <c r="R65" s="17" t="s">
        <v>174</v>
      </c>
      <c r="S65" s="21" t="s">
        <v>175</v>
      </c>
    </row>
    <row r="66" customFormat="false" ht="30.6" hidden="false" customHeight="true" outlineLevel="0" collapsed="false">
      <c r="A66" s="17" t="n">
        <v>60</v>
      </c>
      <c r="B66" s="22" t="s">
        <v>171</v>
      </c>
      <c r="C66" s="17" t="n">
        <v>1</v>
      </c>
      <c r="D66" s="17" t="n">
        <v>109</v>
      </c>
      <c r="E66" s="19" t="n">
        <f aca="false">SUM(G66:H66)</f>
        <v>652.2</v>
      </c>
      <c r="F66" s="23"/>
      <c r="G66" s="19" t="n">
        <v>652.2</v>
      </c>
      <c r="H66" s="19"/>
      <c r="I66" s="19"/>
      <c r="J66" s="19" t="n">
        <v>79.1</v>
      </c>
      <c r="K66" s="19" t="n">
        <f aca="false">I66+J66</f>
        <v>79.1</v>
      </c>
      <c r="L66" s="17" t="s">
        <v>29</v>
      </c>
      <c r="M66" s="17" t="n">
        <v>6</v>
      </c>
      <c r="N66" s="17" t="n">
        <v>109</v>
      </c>
      <c r="O66" s="23" t="n">
        <v>652.2</v>
      </c>
      <c r="P66" s="17" t="s">
        <v>29</v>
      </c>
      <c r="Q66" s="20"/>
      <c r="R66" s="17" t="s">
        <v>176</v>
      </c>
      <c r="S66" s="21" t="s">
        <v>177</v>
      </c>
    </row>
    <row r="67" customFormat="false" ht="30.6" hidden="false" customHeight="true" outlineLevel="0" collapsed="false">
      <c r="A67" s="17" t="n">
        <v>61</v>
      </c>
      <c r="B67" s="18" t="s">
        <v>32</v>
      </c>
      <c r="C67" s="17" t="n">
        <v>1</v>
      </c>
      <c r="D67" s="17" t="n">
        <v>110</v>
      </c>
      <c r="E67" s="19" t="n">
        <f aca="false">SUM(G67:H67)</f>
        <v>90.4</v>
      </c>
      <c r="F67" s="23"/>
      <c r="G67" s="19" t="n">
        <v>90.4</v>
      </c>
      <c r="H67" s="19"/>
      <c r="I67" s="19"/>
      <c r="J67" s="19" t="n">
        <v>63.4</v>
      </c>
      <c r="K67" s="19" t="n">
        <f aca="false">I67+J67</f>
        <v>63.4</v>
      </c>
      <c r="L67" s="17" t="s">
        <v>36</v>
      </c>
      <c r="M67" s="17" t="n">
        <v>6</v>
      </c>
      <c r="N67" s="17"/>
      <c r="O67" s="23"/>
      <c r="P67" s="17"/>
      <c r="Q67" s="20"/>
      <c r="R67" s="17"/>
      <c r="S67" s="21" t="s">
        <v>178</v>
      </c>
    </row>
    <row r="68" customFormat="false" ht="30.6" hidden="false" customHeight="true" outlineLevel="0" collapsed="false">
      <c r="A68" s="17" t="n">
        <v>62</v>
      </c>
      <c r="B68" s="18" t="s">
        <v>32</v>
      </c>
      <c r="C68" s="17" t="n">
        <v>1</v>
      </c>
      <c r="D68" s="17" t="n">
        <v>111</v>
      </c>
      <c r="E68" s="19" t="n">
        <f aca="false">SUM(G68:H68)</f>
        <v>861.8</v>
      </c>
      <c r="F68" s="23"/>
      <c r="G68" s="19" t="n">
        <v>861.8</v>
      </c>
      <c r="H68" s="19"/>
      <c r="I68" s="19"/>
      <c r="J68" s="19" t="n">
        <v>11.9</v>
      </c>
      <c r="K68" s="19" t="n">
        <f aca="false">I68+J68</f>
        <v>11.9</v>
      </c>
      <c r="L68" s="17" t="s">
        <v>114</v>
      </c>
      <c r="M68" s="17" t="n">
        <v>6</v>
      </c>
      <c r="N68" s="17"/>
      <c r="O68" s="23"/>
      <c r="P68" s="17"/>
      <c r="Q68" s="20"/>
      <c r="R68" s="17"/>
      <c r="S68" s="21" t="s">
        <v>179</v>
      </c>
    </row>
    <row r="69" customFormat="false" ht="30.6" hidden="false" customHeight="true" outlineLevel="0" collapsed="false">
      <c r="A69" s="17" t="n">
        <v>63</v>
      </c>
      <c r="B69" s="22" t="s">
        <v>180</v>
      </c>
      <c r="C69" s="17" t="n">
        <v>1</v>
      </c>
      <c r="D69" s="17" t="n">
        <v>112</v>
      </c>
      <c r="E69" s="19" t="n">
        <f aca="false">SUM(G69:H69)</f>
        <v>241.9</v>
      </c>
      <c r="F69" s="23"/>
      <c r="G69" s="19" t="n">
        <v>241.9</v>
      </c>
      <c r="H69" s="19"/>
      <c r="I69" s="19"/>
      <c r="J69" s="19" t="n">
        <v>64.7</v>
      </c>
      <c r="K69" s="19" t="n">
        <f aca="false">I69+J69</f>
        <v>64.7</v>
      </c>
      <c r="L69" s="17" t="s">
        <v>29</v>
      </c>
      <c r="M69" s="17" t="n">
        <v>6</v>
      </c>
      <c r="N69" s="17" t="n">
        <v>112</v>
      </c>
      <c r="O69" s="23" t="n">
        <v>241.9</v>
      </c>
      <c r="P69" s="17" t="s">
        <v>29</v>
      </c>
      <c r="Q69" s="20"/>
      <c r="R69" s="17" t="s">
        <v>181</v>
      </c>
      <c r="S69" s="21" t="s">
        <v>182</v>
      </c>
    </row>
    <row r="70" customFormat="false" ht="30.6" hidden="false" customHeight="true" outlineLevel="0" collapsed="false">
      <c r="A70" s="17" t="n">
        <v>64</v>
      </c>
      <c r="B70" s="22" t="s">
        <v>183</v>
      </c>
      <c r="C70" s="17" t="n">
        <v>1</v>
      </c>
      <c r="D70" s="17" t="n">
        <v>113</v>
      </c>
      <c r="E70" s="19" t="n">
        <f aca="false">SUM(G70:H70)</f>
        <v>56.3</v>
      </c>
      <c r="F70" s="23"/>
      <c r="G70" s="19" t="n">
        <v>56.3</v>
      </c>
      <c r="H70" s="19"/>
      <c r="I70" s="19"/>
      <c r="J70" s="19" t="n">
        <v>12.8</v>
      </c>
      <c r="K70" s="19" t="n">
        <f aca="false">I70+J70</f>
        <v>12.8</v>
      </c>
      <c r="L70" s="17" t="s">
        <v>29</v>
      </c>
      <c r="M70" s="17" t="n">
        <v>6</v>
      </c>
      <c r="N70" s="17" t="n">
        <v>113</v>
      </c>
      <c r="O70" s="23" t="n">
        <v>56.3</v>
      </c>
      <c r="P70" s="17" t="s">
        <v>29</v>
      </c>
      <c r="Q70" s="20"/>
      <c r="R70" s="17" t="s">
        <v>184</v>
      </c>
      <c r="S70" s="21" t="s">
        <v>185</v>
      </c>
    </row>
    <row r="71" customFormat="false" ht="30.6" hidden="false" customHeight="true" outlineLevel="0" collapsed="false">
      <c r="A71" s="17" t="n">
        <v>65</v>
      </c>
      <c r="B71" s="22" t="s">
        <v>32</v>
      </c>
      <c r="C71" s="17" t="n">
        <v>1</v>
      </c>
      <c r="D71" s="17" t="n">
        <v>114</v>
      </c>
      <c r="E71" s="19" t="n">
        <f aca="false">SUM(G71:H71)</f>
        <v>11.8</v>
      </c>
      <c r="F71" s="23"/>
      <c r="G71" s="19" t="n">
        <v>11.8</v>
      </c>
      <c r="H71" s="19"/>
      <c r="I71" s="19"/>
      <c r="J71" s="19" t="n">
        <v>3.6</v>
      </c>
      <c r="K71" s="19" t="n">
        <f aca="false">I71+J71</f>
        <v>3.6</v>
      </c>
      <c r="L71" s="17" t="s">
        <v>36</v>
      </c>
      <c r="M71" s="17" t="n">
        <v>6</v>
      </c>
      <c r="N71" s="17"/>
      <c r="O71" s="23"/>
      <c r="P71" s="17"/>
      <c r="Q71" s="20"/>
      <c r="R71" s="17"/>
      <c r="S71" s="21" t="s">
        <v>186</v>
      </c>
    </row>
    <row r="72" customFormat="false" ht="30.6" hidden="false" customHeight="true" outlineLevel="0" collapsed="false">
      <c r="A72" s="17" t="n">
        <v>66</v>
      </c>
      <c r="B72" s="22" t="s">
        <v>32</v>
      </c>
      <c r="C72" s="17" t="n">
        <v>1</v>
      </c>
      <c r="D72" s="17" t="n">
        <v>115</v>
      </c>
      <c r="E72" s="19" t="n">
        <f aca="false">SUM(G72:H72)</f>
        <v>51.1</v>
      </c>
      <c r="F72" s="23"/>
      <c r="G72" s="23" t="n">
        <v>51.1</v>
      </c>
      <c r="H72" s="19"/>
      <c r="I72" s="19"/>
      <c r="J72" s="19" t="n">
        <v>25.2</v>
      </c>
      <c r="K72" s="19" t="n">
        <f aca="false">I72+J72</f>
        <v>25.2</v>
      </c>
      <c r="L72" s="17" t="s">
        <v>36</v>
      </c>
      <c r="M72" s="17" t="n">
        <v>6</v>
      </c>
      <c r="N72" s="17"/>
      <c r="O72" s="23"/>
      <c r="P72" s="17"/>
      <c r="Q72" s="20"/>
      <c r="R72" s="17"/>
      <c r="S72" s="21" t="s">
        <v>187</v>
      </c>
    </row>
    <row r="73" customFormat="false" ht="30.6" hidden="false" customHeight="true" outlineLevel="0" collapsed="false">
      <c r="A73" s="17" t="n">
        <v>67</v>
      </c>
      <c r="B73" s="25" t="s">
        <v>188</v>
      </c>
      <c r="C73" s="17" t="n">
        <v>1</v>
      </c>
      <c r="D73" s="17" t="n">
        <v>116</v>
      </c>
      <c r="E73" s="19" t="n">
        <f aca="false">SUM(G73:H73)</f>
        <v>612.3</v>
      </c>
      <c r="F73" s="23"/>
      <c r="G73" s="19" t="n">
        <v>612.3</v>
      </c>
      <c r="H73" s="19"/>
      <c r="I73" s="19"/>
      <c r="J73" s="19" t="n">
        <v>418.3</v>
      </c>
      <c r="K73" s="19" t="n">
        <f aca="false">I73+J73</f>
        <v>418.3</v>
      </c>
      <c r="L73" s="17" t="s">
        <v>29</v>
      </c>
      <c r="M73" s="17" t="n">
        <v>6</v>
      </c>
      <c r="N73" s="17" t="n">
        <v>116</v>
      </c>
      <c r="O73" s="23" t="n">
        <v>612.3</v>
      </c>
      <c r="P73" s="17" t="s">
        <v>29</v>
      </c>
      <c r="Q73" s="20"/>
      <c r="R73" s="17" t="s">
        <v>189</v>
      </c>
      <c r="S73" s="21" t="s">
        <v>190</v>
      </c>
    </row>
    <row r="74" customFormat="false" ht="30.6" hidden="false" customHeight="true" outlineLevel="0" collapsed="false">
      <c r="A74" s="17" t="n">
        <v>68</v>
      </c>
      <c r="B74" s="22" t="s">
        <v>191</v>
      </c>
      <c r="C74" s="17" t="n">
        <v>1</v>
      </c>
      <c r="D74" s="17" t="n">
        <v>117</v>
      </c>
      <c r="E74" s="19" t="n">
        <f aca="false">SUM(G74:H74)</f>
        <v>133</v>
      </c>
      <c r="F74" s="23"/>
      <c r="G74" s="19" t="n">
        <v>133</v>
      </c>
      <c r="H74" s="19"/>
      <c r="I74" s="19"/>
      <c r="J74" s="19" t="n">
        <v>27</v>
      </c>
      <c r="K74" s="19" t="n">
        <f aca="false">I74+J74</f>
        <v>27</v>
      </c>
      <c r="L74" s="17" t="s">
        <v>29</v>
      </c>
      <c r="M74" s="17" t="n">
        <v>6</v>
      </c>
      <c r="N74" s="17" t="n">
        <v>117</v>
      </c>
      <c r="O74" s="23" t="n">
        <v>133</v>
      </c>
      <c r="P74" s="17" t="s">
        <v>29</v>
      </c>
      <c r="Q74" s="20"/>
      <c r="R74" s="17" t="s">
        <v>192</v>
      </c>
      <c r="S74" s="21" t="s">
        <v>193</v>
      </c>
    </row>
    <row r="75" customFormat="false" ht="30.6" hidden="false" customHeight="true" outlineLevel="0" collapsed="false">
      <c r="A75" s="17" t="n">
        <v>69</v>
      </c>
      <c r="B75" s="22" t="s">
        <v>194</v>
      </c>
      <c r="C75" s="17" t="n">
        <v>1</v>
      </c>
      <c r="D75" s="17" t="n">
        <v>118</v>
      </c>
      <c r="E75" s="19" t="n">
        <f aca="false">SUM(G75:H75)</f>
        <v>545.1</v>
      </c>
      <c r="F75" s="23"/>
      <c r="G75" s="19" t="n">
        <v>545.1</v>
      </c>
      <c r="H75" s="19"/>
      <c r="I75" s="19"/>
      <c r="J75" s="19" t="n">
        <v>255.9</v>
      </c>
      <c r="K75" s="19" t="n">
        <f aca="false">I75+J75</f>
        <v>255.9</v>
      </c>
      <c r="L75" s="17" t="s">
        <v>29</v>
      </c>
      <c r="M75" s="17" t="n">
        <v>6</v>
      </c>
      <c r="N75" s="17" t="n">
        <v>118</v>
      </c>
      <c r="O75" s="23" t="n">
        <v>545.1</v>
      </c>
      <c r="P75" s="17" t="s">
        <v>29</v>
      </c>
      <c r="Q75" s="20"/>
      <c r="R75" s="17" t="s">
        <v>195</v>
      </c>
      <c r="S75" s="21" t="s">
        <v>196</v>
      </c>
    </row>
    <row r="76" customFormat="false" ht="30.6" hidden="false" customHeight="true" outlineLevel="0" collapsed="false">
      <c r="A76" s="17" t="n">
        <v>70</v>
      </c>
      <c r="B76" s="25" t="s">
        <v>197</v>
      </c>
      <c r="C76" s="17" t="n">
        <v>1</v>
      </c>
      <c r="D76" s="17" t="n">
        <v>119</v>
      </c>
      <c r="E76" s="19" t="n">
        <f aca="false">SUM(G76:H76)</f>
        <v>172.3</v>
      </c>
      <c r="F76" s="23"/>
      <c r="G76" s="19" t="n">
        <v>172.3</v>
      </c>
      <c r="H76" s="19"/>
      <c r="I76" s="19"/>
      <c r="J76" s="19" t="n">
        <v>5.4</v>
      </c>
      <c r="K76" s="19" t="n">
        <f aca="false">I76+J76</f>
        <v>5.4</v>
      </c>
      <c r="L76" s="17" t="s">
        <v>29</v>
      </c>
      <c r="M76" s="17" t="n">
        <v>6</v>
      </c>
      <c r="N76" s="17" t="n">
        <v>119</v>
      </c>
      <c r="O76" s="23" t="n">
        <v>172.3</v>
      </c>
      <c r="P76" s="17" t="s">
        <v>29</v>
      </c>
      <c r="Q76" s="20"/>
      <c r="R76" s="17" t="s">
        <v>198</v>
      </c>
      <c r="S76" s="21" t="s">
        <v>199</v>
      </c>
    </row>
    <row r="77" customFormat="false" ht="30.6" hidden="false" customHeight="true" outlineLevel="0" collapsed="false">
      <c r="A77" s="17" t="n">
        <v>71</v>
      </c>
      <c r="B77" s="18" t="s">
        <v>32</v>
      </c>
      <c r="C77" s="17" t="n">
        <v>1</v>
      </c>
      <c r="D77" s="17" t="n">
        <v>120</v>
      </c>
      <c r="E77" s="19" t="n">
        <f aca="false">SUM(G77:H77)</f>
        <v>11049.3</v>
      </c>
      <c r="F77" s="23"/>
      <c r="G77" s="19"/>
      <c r="H77" s="19" t="n">
        <v>11049.3</v>
      </c>
      <c r="I77" s="19" t="n">
        <v>232.2</v>
      </c>
      <c r="J77" s="19" t="n">
        <v>8789.8</v>
      </c>
      <c r="K77" s="19" t="n">
        <f aca="false">I77+J77</f>
        <v>9022</v>
      </c>
      <c r="L77" s="17" t="s">
        <v>33</v>
      </c>
      <c r="M77" s="17" t="n">
        <v>6</v>
      </c>
      <c r="N77" s="17"/>
      <c r="O77" s="23"/>
      <c r="P77" s="17"/>
      <c r="Q77" s="20"/>
      <c r="R77" s="17"/>
      <c r="S77" s="21" t="s">
        <v>200</v>
      </c>
    </row>
    <row r="78" customFormat="false" ht="33.6" hidden="false" customHeight="true" outlineLevel="0" collapsed="false">
      <c r="A78" s="17" t="n">
        <v>72</v>
      </c>
      <c r="B78" s="24" t="s">
        <v>201</v>
      </c>
      <c r="C78" s="17" t="n">
        <v>1</v>
      </c>
      <c r="D78" s="17" t="n">
        <v>13</v>
      </c>
      <c r="E78" s="19" t="n">
        <f aca="false">SUM(F78:H78)</f>
        <v>300.2</v>
      </c>
      <c r="F78" s="19" t="n">
        <v>300.2</v>
      </c>
      <c r="G78" s="19"/>
      <c r="H78" s="19"/>
      <c r="I78" s="19"/>
      <c r="J78" s="19" t="n">
        <v>11.3</v>
      </c>
      <c r="K78" s="19" t="n">
        <f aca="false">I78+J78</f>
        <v>11.3</v>
      </c>
      <c r="L78" s="17" t="s">
        <v>24</v>
      </c>
      <c r="M78" s="17" t="n">
        <v>7</v>
      </c>
      <c r="N78" s="17" t="n">
        <v>13</v>
      </c>
      <c r="O78" s="19" t="n">
        <v>300.2</v>
      </c>
      <c r="P78" s="17" t="s">
        <v>24</v>
      </c>
      <c r="Q78" s="20" t="s">
        <v>202</v>
      </c>
      <c r="R78" s="17" t="s">
        <v>26</v>
      </c>
      <c r="S78" s="21" t="s">
        <v>203</v>
      </c>
    </row>
    <row r="79" customFormat="false" ht="33.6" hidden="false" customHeight="true" outlineLevel="0" collapsed="false">
      <c r="A79" s="17" t="n">
        <v>73</v>
      </c>
      <c r="B79" s="24" t="s">
        <v>204</v>
      </c>
      <c r="C79" s="17" t="n">
        <v>1</v>
      </c>
      <c r="D79" s="17" t="n">
        <v>23</v>
      </c>
      <c r="E79" s="19" t="n">
        <f aca="false">SUM(F79:H79)</f>
        <v>735.1</v>
      </c>
      <c r="F79" s="19" t="n">
        <v>735.1</v>
      </c>
      <c r="G79" s="19"/>
      <c r="H79" s="19"/>
      <c r="I79" s="19"/>
      <c r="J79" s="19" t="n">
        <v>92.3</v>
      </c>
      <c r="K79" s="19" t="n">
        <f aca="false">I79+J79</f>
        <v>92.3</v>
      </c>
      <c r="L79" s="17" t="s">
        <v>47</v>
      </c>
      <c r="M79" s="17" t="n">
        <v>7</v>
      </c>
      <c r="N79" s="17" t="n">
        <v>23</v>
      </c>
      <c r="O79" s="19" t="n">
        <v>735.1</v>
      </c>
      <c r="P79" s="17" t="s">
        <v>47</v>
      </c>
      <c r="Q79" s="20" t="s">
        <v>205</v>
      </c>
      <c r="R79" s="17" t="s">
        <v>26</v>
      </c>
      <c r="S79" s="21" t="s">
        <v>206</v>
      </c>
    </row>
    <row r="80" customFormat="false" ht="33.6" hidden="false" customHeight="true" outlineLevel="0" collapsed="false">
      <c r="A80" s="17" t="n">
        <v>74</v>
      </c>
      <c r="B80" s="24" t="s">
        <v>207</v>
      </c>
      <c r="C80" s="17" t="n">
        <v>1</v>
      </c>
      <c r="D80" s="17" t="n">
        <v>30</v>
      </c>
      <c r="E80" s="19" t="n">
        <f aca="false">SUM(F80:H80)</f>
        <v>582.8</v>
      </c>
      <c r="F80" s="19" t="n">
        <v>582.8</v>
      </c>
      <c r="G80" s="19"/>
      <c r="H80" s="19"/>
      <c r="I80" s="19"/>
      <c r="J80" s="19" t="n">
        <v>196.2</v>
      </c>
      <c r="K80" s="19" t="n">
        <f aca="false">I80+J80</f>
        <v>196.2</v>
      </c>
      <c r="L80" s="17" t="s">
        <v>47</v>
      </c>
      <c r="M80" s="17" t="n">
        <v>7</v>
      </c>
      <c r="N80" s="17" t="n">
        <v>30</v>
      </c>
      <c r="O80" s="19" t="n">
        <v>582.8</v>
      </c>
      <c r="P80" s="17" t="s">
        <v>47</v>
      </c>
      <c r="Q80" s="20" t="s">
        <v>208</v>
      </c>
      <c r="R80" s="17" t="s">
        <v>26</v>
      </c>
      <c r="S80" s="21" t="s">
        <v>209</v>
      </c>
    </row>
    <row r="81" customFormat="false" ht="33.6" hidden="false" customHeight="true" outlineLevel="0" collapsed="false">
      <c r="A81" s="17" t="n">
        <v>75</v>
      </c>
      <c r="B81" s="24" t="s">
        <v>210</v>
      </c>
      <c r="C81" s="17" t="n">
        <v>1</v>
      </c>
      <c r="D81" s="17" t="n">
        <v>31</v>
      </c>
      <c r="E81" s="19" t="n">
        <f aca="false">SUM(F81:H81)</f>
        <v>294.5</v>
      </c>
      <c r="F81" s="19" t="n">
        <v>294.5</v>
      </c>
      <c r="G81" s="19"/>
      <c r="H81" s="19"/>
      <c r="I81" s="19"/>
      <c r="J81" s="19" t="n">
        <v>71.4</v>
      </c>
      <c r="K81" s="19" t="n">
        <f aca="false">I81+J81</f>
        <v>71.4</v>
      </c>
      <c r="L81" s="17" t="s">
        <v>24</v>
      </c>
      <c r="M81" s="17" t="n">
        <v>7</v>
      </c>
      <c r="N81" s="17" t="n">
        <v>31</v>
      </c>
      <c r="O81" s="19" t="n">
        <v>294.5</v>
      </c>
      <c r="P81" s="17" t="s">
        <v>24</v>
      </c>
      <c r="Q81" s="20" t="s">
        <v>211</v>
      </c>
      <c r="R81" s="17" t="s">
        <v>26</v>
      </c>
      <c r="S81" s="21" t="s">
        <v>212</v>
      </c>
    </row>
    <row r="82" customFormat="false" ht="33.6" hidden="false" customHeight="true" outlineLevel="0" collapsed="false">
      <c r="A82" s="17" t="n">
        <v>76</v>
      </c>
      <c r="B82" s="24" t="s">
        <v>213</v>
      </c>
      <c r="C82" s="17" t="n">
        <v>1</v>
      </c>
      <c r="D82" s="17" t="n">
        <v>32</v>
      </c>
      <c r="E82" s="19" t="n">
        <f aca="false">SUM(F82:H82)</f>
        <v>672.4</v>
      </c>
      <c r="F82" s="19" t="n">
        <v>672.4</v>
      </c>
      <c r="G82" s="19"/>
      <c r="H82" s="19"/>
      <c r="I82" s="19"/>
      <c r="J82" s="19" t="n">
        <v>96.2</v>
      </c>
      <c r="K82" s="19" t="n">
        <f aca="false">I82+J82</f>
        <v>96.2</v>
      </c>
      <c r="L82" s="17" t="s">
        <v>47</v>
      </c>
      <c r="M82" s="17" t="n">
        <v>7</v>
      </c>
      <c r="N82" s="17" t="n">
        <v>32</v>
      </c>
      <c r="O82" s="19" t="n">
        <v>672.4</v>
      </c>
      <c r="P82" s="17" t="s">
        <v>47</v>
      </c>
      <c r="Q82" s="20" t="s">
        <v>214</v>
      </c>
      <c r="R82" s="17" t="s">
        <v>26</v>
      </c>
      <c r="S82" s="21" t="s">
        <v>215</v>
      </c>
    </row>
    <row r="83" customFormat="false" ht="33.6" hidden="false" customHeight="true" outlineLevel="0" collapsed="false">
      <c r="A83" s="17" t="n">
        <v>77</v>
      </c>
      <c r="B83" s="24" t="s">
        <v>216</v>
      </c>
      <c r="C83" s="17" t="n">
        <v>1</v>
      </c>
      <c r="D83" s="17" t="n">
        <v>34</v>
      </c>
      <c r="E83" s="19" t="n">
        <f aca="false">SUM(F83:H83)</f>
        <v>322.4</v>
      </c>
      <c r="F83" s="19" t="n">
        <v>322.4</v>
      </c>
      <c r="G83" s="19"/>
      <c r="H83" s="19"/>
      <c r="I83" s="19"/>
      <c r="J83" s="19" t="n">
        <v>70.2</v>
      </c>
      <c r="K83" s="19" t="n">
        <f aca="false">I83+J83</f>
        <v>70.2</v>
      </c>
      <c r="L83" s="17" t="s">
        <v>24</v>
      </c>
      <c r="M83" s="17" t="n">
        <v>7</v>
      </c>
      <c r="N83" s="17" t="n">
        <v>34</v>
      </c>
      <c r="O83" s="19" t="n">
        <v>322.4</v>
      </c>
      <c r="P83" s="17" t="s">
        <v>24</v>
      </c>
      <c r="Q83" s="20" t="s">
        <v>217</v>
      </c>
      <c r="R83" s="17" t="s">
        <v>26</v>
      </c>
      <c r="S83" s="21" t="s">
        <v>218</v>
      </c>
    </row>
    <row r="84" customFormat="false" ht="30.6" hidden="false" customHeight="true" outlineLevel="0" collapsed="false">
      <c r="A84" s="17" t="n">
        <v>78</v>
      </c>
      <c r="B84" s="18" t="s">
        <v>32</v>
      </c>
      <c r="C84" s="17" t="n">
        <v>1</v>
      </c>
      <c r="D84" s="17" t="n">
        <v>39</v>
      </c>
      <c r="E84" s="19" t="n">
        <f aca="false">SUM(G84:H84)</f>
        <v>3120.3</v>
      </c>
      <c r="F84" s="23"/>
      <c r="G84" s="19"/>
      <c r="H84" s="19" t="n">
        <v>3120.3</v>
      </c>
      <c r="I84" s="19"/>
      <c r="J84" s="19" t="n">
        <v>2553.8</v>
      </c>
      <c r="K84" s="19" t="n">
        <f aca="false">I84+J84</f>
        <v>2553.8</v>
      </c>
      <c r="L84" s="17" t="s">
        <v>33</v>
      </c>
      <c r="M84" s="17" t="n">
        <v>7</v>
      </c>
      <c r="N84" s="17" t="n">
        <v>39</v>
      </c>
      <c r="O84" s="23"/>
      <c r="P84" s="17" t="s">
        <v>33</v>
      </c>
      <c r="Q84" s="20"/>
      <c r="R84" s="17"/>
      <c r="S84" s="21" t="s">
        <v>219</v>
      </c>
    </row>
    <row r="85" customFormat="false" ht="30.6" hidden="false" customHeight="true" outlineLevel="0" collapsed="false">
      <c r="A85" s="17" t="n">
        <v>79</v>
      </c>
      <c r="B85" s="22" t="s">
        <v>220</v>
      </c>
      <c r="C85" s="17" t="n">
        <v>1</v>
      </c>
      <c r="D85" s="17" t="n">
        <v>43</v>
      </c>
      <c r="E85" s="19" t="n">
        <f aca="false">SUM(G85:H85)</f>
        <v>179.3</v>
      </c>
      <c r="F85" s="23"/>
      <c r="G85" s="19" t="n">
        <v>179.3</v>
      </c>
      <c r="H85" s="19"/>
      <c r="I85" s="19"/>
      <c r="J85" s="19" t="n">
        <v>116.8</v>
      </c>
      <c r="K85" s="19" t="n">
        <f aca="false">I85+J85</f>
        <v>116.8</v>
      </c>
      <c r="L85" s="17" t="s">
        <v>29</v>
      </c>
      <c r="M85" s="32" t="n">
        <v>7</v>
      </c>
      <c r="N85" s="17" t="n">
        <v>43</v>
      </c>
      <c r="O85" s="23" t="n">
        <v>179.3</v>
      </c>
      <c r="P85" s="17" t="s">
        <v>29</v>
      </c>
      <c r="Q85" s="20"/>
      <c r="R85" s="17" t="s">
        <v>221</v>
      </c>
      <c r="S85" s="21" t="s">
        <v>222</v>
      </c>
    </row>
    <row r="86" customFormat="false" ht="30.6" hidden="false" customHeight="true" outlineLevel="0" collapsed="false">
      <c r="A86" s="17" t="n">
        <v>80</v>
      </c>
      <c r="B86" s="25" t="s">
        <v>223</v>
      </c>
      <c r="C86" s="17" t="n">
        <v>1</v>
      </c>
      <c r="D86" s="17" t="n">
        <v>44</v>
      </c>
      <c r="E86" s="19" t="n">
        <f aca="false">SUM(G86:H86)</f>
        <v>287.2</v>
      </c>
      <c r="F86" s="23"/>
      <c r="G86" s="19" t="n">
        <v>287.2</v>
      </c>
      <c r="H86" s="19"/>
      <c r="I86" s="19"/>
      <c r="J86" s="19" t="n">
        <v>169.5</v>
      </c>
      <c r="K86" s="19" t="n">
        <f aca="false">I86+J86</f>
        <v>169.5</v>
      </c>
      <c r="L86" s="17" t="s">
        <v>29</v>
      </c>
      <c r="M86" s="32" t="n">
        <v>7</v>
      </c>
      <c r="N86" s="17" t="n">
        <v>44</v>
      </c>
      <c r="O86" s="23" t="n">
        <v>287.2</v>
      </c>
      <c r="P86" s="17" t="s">
        <v>29</v>
      </c>
      <c r="Q86" s="20"/>
      <c r="R86" s="17" t="s">
        <v>224</v>
      </c>
      <c r="S86" s="21" t="s">
        <v>225</v>
      </c>
    </row>
    <row r="87" customFormat="false" ht="30.6" hidden="false" customHeight="true" outlineLevel="0" collapsed="false">
      <c r="A87" s="17" t="n">
        <v>81</v>
      </c>
      <c r="B87" s="22" t="s">
        <v>226</v>
      </c>
      <c r="C87" s="17" t="n">
        <v>1</v>
      </c>
      <c r="D87" s="17" t="n">
        <v>45</v>
      </c>
      <c r="E87" s="19" t="n">
        <f aca="false">SUM(G87:H87)</f>
        <v>133.5</v>
      </c>
      <c r="F87" s="23"/>
      <c r="G87" s="19" t="n">
        <v>133.5</v>
      </c>
      <c r="H87" s="19"/>
      <c r="I87" s="19"/>
      <c r="J87" s="19" t="n">
        <v>38</v>
      </c>
      <c r="K87" s="19" t="n">
        <f aca="false">I87+J87</f>
        <v>38</v>
      </c>
      <c r="L87" s="17" t="s">
        <v>29</v>
      </c>
      <c r="M87" s="17" t="n">
        <v>7</v>
      </c>
      <c r="N87" s="17" t="n">
        <v>45</v>
      </c>
      <c r="O87" s="23" t="n">
        <v>133.5</v>
      </c>
      <c r="P87" s="17" t="s">
        <v>29</v>
      </c>
      <c r="Q87" s="20"/>
      <c r="R87" s="17" t="s">
        <v>227</v>
      </c>
      <c r="S87" s="21" t="s">
        <v>228</v>
      </c>
    </row>
    <row r="88" customFormat="false" ht="30.6" hidden="false" customHeight="true" outlineLevel="0" collapsed="false">
      <c r="A88" s="17" t="n">
        <v>82</v>
      </c>
      <c r="B88" s="22" t="s">
        <v>229</v>
      </c>
      <c r="C88" s="17" t="n">
        <v>1</v>
      </c>
      <c r="D88" s="17" t="n">
        <v>46</v>
      </c>
      <c r="E88" s="19" t="n">
        <f aca="false">SUM(G88:H88)</f>
        <v>133</v>
      </c>
      <c r="F88" s="23"/>
      <c r="G88" s="19" t="n">
        <v>133</v>
      </c>
      <c r="H88" s="19"/>
      <c r="I88" s="19"/>
      <c r="J88" s="19" t="n">
        <v>52.4</v>
      </c>
      <c r="K88" s="19" t="n">
        <f aca="false">I88+J88</f>
        <v>52.4</v>
      </c>
      <c r="L88" s="17" t="s">
        <v>29</v>
      </c>
      <c r="M88" s="17" t="n">
        <v>7</v>
      </c>
      <c r="N88" s="17" t="n">
        <v>46</v>
      </c>
      <c r="O88" s="23" t="n">
        <v>133</v>
      </c>
      <c r="P88" s="17" t="s">
        <v>29</v>
      </c>
      <c r="Q88" s="20"/>
      <c r="R88" s="17" t="s">
        <v>230</v>
      </c>
      <c r="S88" s="21" t="s">
        <v>231</v>
      </c>
    </row>
    <row r="89" customFormat="false" ht="30.6" hidden="false" customHeight="true" outlineLevel="0" collapsed="false">
      <c r="A89" s="17" t="n">
        <v>83</v>
      </c>
      <c r="B89" s="22" t="s">
        <v>32</v>
      </c>
      <c r="C89" s="17" t="n">
        <v>1</v>
      </c>
      <c r="D89" s="17" t="n">
        <v>47</v>
      </c>
      <c r="E89" s="19" t="n">
        <f aca="false">SUM(G89:H89)</f>
        <v>46.8</v>
      </c>
      <c r="F89" s="23"/>
      <c r="G89" s="19" t="n">
        <v>46.8</v>
      </c>
      <c r="H89" s="19"/>
      <c r="I89" s="19"/>
      <c r="J89" s="19" t="n">
        <v>27.6</v>
      </c>
      <c r="K89" s="19" t="n">
        <f aca="false">I89+J89</f>
        <v>27.6</v>
      </c>
      <c r="L89" s="17" t="s">
        <v>36</v>
      </c>
      <c r="M89" s="17" t="n">
        <v>7</v>
      </c>
      <c r="N89" s="17"/>
      <c r="O89" s="23"/>
      <c r="P89" s="17"/>
      <c r="Q89" s="20"/>
      <c r="R89" s="17"/>
      <c r="S89" s="21" t="s">
        <v>232</v>
      </c>
    </row>
    <row r="90" customFormat="false" ht="30.6" hidden="false" customHeight="true" outlineLevel="0" collapsed="false">
      <c r="A90" s="17" t="n">
        <v>84</v>
      </c>
      <c r="B90" s="22" t="s">
        <v>226</v>
      </c>
      <c r="C90" s="17" t="n">
        <v>1</v>
      </c>
      <c r="D90" s="17" t="n">
        <v>48</v>
      </c>
      <c r="E90" s="19" t="n">
        <f aca="false">SUM(G90:H90)</f>
        <v>115.8</v>
      </c>
      <c r="F90" s="23"/>
      <c r="G90" s="19" t="n">
        <v>115.8</v>
      </c>
      <c r="H90" s="19"/>
      <c r="I90" s="19"/>
      <c r="J90" s="19" t="n">
        <v>29.8</v>
      </c>
      <c r="K90" s="19" t="n">
        <f aca="false">I90+J90</f>
        <v>29.8</v>
      </c>
      <c r="L90" s="17" t="s">
        <v>29</v>
      </c>
      <c r="M90" s="17" t="n">
        <v>7</v>
      </c>
      <c r="N90" s="17" t="n">
        <v>48</v>
      </c>
      <c r="O90" s="23" t="n">
        <v>115.8</v>
      </c>
      <c r="P90" s="17" t="s">
        <v>29</v>
      </c>
      <c r="Q90" s="20"/>
      <c r="R90" s="17" t="s">
        <v>233</v>
      </c>
      <c r="S90" s="21" t="s">
        <v>234</v>
      </c>
    </row>
    <row r="91" customFormat="false" ht="30.6" hidden="false" customHeight="true" outlineLevel="0" collapsed="false">
      <c r="A91" s="17" t="n">
        <v>85</v>
      </c>
      <c r="B91" s="22" t="s">
        <v>229</v>
      </c>
      <c r="C91" s="17" t="n">
        <v>1</v>
      </c>
      <c r="D91" s="17" t="n">
        <v>49</v>
      </c>
      <c r="E91" s="19" t="n">
        <f aca="false">SUM(G91:H91)</f>
        <v>320.2</v>
      </c>
      <c r="F91" s="23"/>
      <c r="G91" s="19" t="n">
        <v>320.2</v>
      </c>
      <c r="H91" s="23"/>
      <c r="I91" s="19"/>
      <c r="J91" s="19" t="n">
        <v>223.5</v>
      </c>
      <c r="K91" s="19" t="n">
        <f aca="false">I91+J91</f>
        <v>223.5</v>
      </c>
      <c r="L91" s="17" t="s">
        <v>29</v>
      </c>
      <c r="M91" s="17" t="n">
        <v>7</v>
      </c>
      <c r="N91" s="17" t="n">
        <v>49</v>
      </c>
      <c r="O91" s="23" t="n">
        <v>320.2</v>
      </c>
      <c r="P91" s="17" t="s">
        <v>29</v>
      </c>
      <c r="Q91" s="20"/>
      <c r="R91" s="17" t="s">
        <v>235</v>
      </c>
      <c r="S91" s="21" t="s">
        <v>236</v>
      </c>
    </row>
    <row r="92" customFormat="false" ht="30.6" hidden="false" customHeight="true" outlineLevel="0" collapsed="false">
      <c r="A92" s="17" t="n">
        <v>86</v>
      </c>
      <c r="B92" s="22" t="s">
        <v>237</v>
      </c>
      <c r="C92" s="17" t="n">
        <v>1</v>
      </c>
      <c r="D92" s="17" t="n">
        <v>50</v>
      </c>
      <c r="E92" s="19" t="n">
        <f aca="false">SUM(G92:H92)</f>
        <v>301.5</v>
      </c>
      <c r="F92" s="23"/>
      <c r="G92" s="19" t="n">
        <v>301.5</v>
      </c>
      <c r="H92" s="19"/>
      <c r="I92" s="19"/>
      <c r="J92" s="19" t="n">
        <v>65.8</v>
      </c>
      <c r="K92" s="19" t="n">
        <f aca="false">I92+J92</f>
        <v>65.8</v>
      </c>
      <c r="L92" s="17" t="s">
        <v>29</v>
      </c>
      <c r="M92" s="17" t="n">
        <v>7</v>
      </c>
      <c r="N92" s="17" t="n">
        <v>50</v>
      </c>
      <c r="O92" s="23" t="n">
        <v>301.5</v>
      </c>
      <c r="P92" s="17" t="s">
        <v>29</v>
      </c>
      <c r="Q92" s="20"/>
      <c r="R92" s="17" t="s">
        <v>238</v>
      </c>
      <c r="S92" s="21" t="s">
        <v>239</v>
      </c>
    </row>
    <row r="93" customFormat="false" ht="33.6" hidden="false" customHeight="true" outlineLevel="0" collapsed="false">
      <c r="A93" s="17" t="n">
        <v>87</v>
      </c>
      <c r="B93" s="25" t="s">
        <v>240</v>
      </c>
      <c r="C93" s="17" t="n">
        <v>1</v>
      </c>
      <c r="D93" s="17" t="n">
        <v>51</v>
      </c>
      <c r="E93" s="19" t="n">
        <f aca="false">SUM(G93:H93)</f>
        <v>79.4</v>
      </c>
      <c r="F93" s="23"/>
      <c r="G93" s="19" t="n">
        <v>79.4</v>
      </c>
      <c r="H93" s="19"/>
      <c r="I93" s="19"/>
      <c r="J93" s="19" t="n">
        <v>26.4</v>
      </c>
      <c r="K93" s="19" t="n">
        <f aca="false">I93+J93</f>
        <v>26.4</v>
      </c>
      <c r="L93" s="17" t="s">
        <v>29</v>
      </c>
      <c r="M93" s="17" t="n">
        <v>7</v>
      </c>
      <c r="N93" s="17" t="n">
        <v>51</v>
      </c>
      <c r="O93" s="23" t="n">
        <v>79.4</v>
      </c>
      <c r="P93" s="17" t="s">
        <v>29</v>
      </c>
      <c r="Q93" s="20"/>
      <c r="R93" s="17" t="s">
        <v>241</v>
      </c>
      <c r="S93" s="21" t="s">
        <v>242</v>
      </c>
    </row>
    <row r="94" customFormat="false" ht="30.6" hidden="false" customHeight="true" outlineLevel="0" collapsed="false">
      <c r="A94" s="17" t="n">
        <v>88</v>
      </c>
      <c r="B94" s="25" t="s">
        <v>32</v>
      </c>
      <c r="C94" s="17" t="n">
        <v>1</v>
      </c>
      <c r="D94" s="17" t="n">
        <v>52</v>
      </c>
      <c r="E94" s="19" t="n">
        <f aca="false">SUM(G94:H94)</f>
        <v>905.5</v>
      </c>
      <c r="F94" s="23"/>
      <c r="G94" s="19" t="n">
        <v>905.5</v>
      </c>
      <c r="H94" s="19"/>
      <c r="I94" s="19"/>
      <c r="J94" s="19" t="n">
        <v>90</v>
      </c>
      <c r="K94" s="19" t="n">
        <f aca="false">I94+J94</f>
        <v>90</v>
      </c>
      <c r="L94" s="17" t="s">
        <v>114</v>
      </c>
      <c r="M94" s="17" t="n">
        <v>7</v>
      </c>
      <c r="N94" s="17"/>
      <c r="O94" s="23"/>
      <c r="P94" s="17"/>
      <c r="Q94" s="20"/>
      <c r="R94" s="17"/>
      <c r="S94" s="21" t="s">
        <v>243</v>
      </c>
    </row>
    <row r="95" customFormat="false" ht="30.6" hidden="false" customHeight="true" outlineLevel="0" collapsed="false">
      <c r="A95" s="17" t="n">
        <v>89</v>
      </c>
      <c r="B95" s="25" t="s">
        <v>244</v>
      </c>
      <c r="C95" s="17" t="n">
        <v>1</v>
      </c>
      <c r="D95" s="17" t="n">
        <v>53</v>
      </c>
      <c r="E95" s="19" t="n">
        <f aca="false">SUM(G95:H95)</f>
        <v>61.2</v>
      </c>
      <c r="F95" s="23"/>
      <c r="G95" s="19" t="n">
        <v>61.2</v>
      </c>
      <c r="H95" s="19"/>
      <c r="I95" s="19"/>
      <c r="J95" s="19" t="n">
        <v>46.9</v>
      </c>
      <c r="K95" s="19" t="n">
        <f aca="false">I95+J95</f>
        <v>46.9</v>
      </c>
      <c r="L95" s="17" t="s">
        <v>29</v>
      </c>
      <c r="M95" s="17" t="n">
        <v>7</v>
      </c>
      <c r="N95" s="17" t="n">
        <v>53</v>
      </c>
      <c r="O95" s="23" t="n">
        <v>61.2</v>
      </c>
      <c r="P95" s="17" t="s">
        <v>29</v>
      </c>
      <c r="Q95" s="20"/>
      <c r="R95" s="17" t="s">
        <v>245</v>
      </c>
      <c r="S95" s="21" t="s">
        <v>246</v>
      </c>
    </row>
    <row r="96" customFormat="false" ht="30.6" hidden="false" customHeight="true" outlineLevel="0" collapsed="false">
      <c r="A96" s="17" t="n">
        <v>90</v>
      </c>
      <c r="B96" s="25" t="s">
        <v>166</v>
      </c>
      <c r="C96" s="17" t="n">
        <v>1</v>
      </c>
      <c r="D96" s="17" t="n">
        <v>54</v>
      </c>
      <c r="E96" s="19" t="n">
        <f aca="false">SUM(G96:H96)</f>
        <v>174.5</v>
      </c>
      <c r="F96" s="23"/>
      <c r="G96" s="19" t="n">
        <v>174.5</v>
      </c>
      <c r="H96" s="19"/>
      <c r="I96" s="19"/>
      <c r="J96" s="19" t="n">
        <v>67.8</v>
      </c>
      <c r="K96" s="19" t="n">
        <f aca="false">I96+J96</f>
        <v>67.8</v>
      </c>
      <c r="L96" s="17" t="s">
        <v>29</v>
      </c>
      <c r="M96" s="17" t="n">
        <v>7</v>
      </c>
      <c r="N96" s="17" t="n">
        <v>54</v>
      </c>
      <c r="O96" s="23" t="n">
        <v>174.5</v>
      </c>
      <c r="P96" s="17" t="s">
        <v>29</v>
      </c>
      <c r="Q96" s="20"/>
      <c r="R96" s="17" t="s">
        <v>247</v>
      </c>
      <c r="S96" s="21" t="s">
        <v>248</v>
      </c>
    </row>
    <row r="97" customFormat="false" ht="30.6" hidden="false" customHeight="true" outlineLevel="0" collapsed="false">
      <c r="A97" s="17" t="n">
        <v>91</v>
      </c>
      <c r="B97" s="25" t="s">
        <v>249</v>
      </c>
      <c r="C97" s="17" t="n">
        <v>1</v>
      </c>
      <c r="D97" s="17" t="n">
        <v>55</v>
      </c>
      <c r="E97" s="19" t="n">
        <f aca="false">SUM(G97:H97)</f>
        <v>161.3</v>
      </c>
      <c r="F97" s="23"/>
      <c r="G97" s="19" t="n">
        <v>161.3</v>
      </c>
      <c r="H97" s="19"/>
      <c r="I97" s="19"/>
      <c r="J97" s="19" t="n">
        <v>53</v>
      </c>
      <c r="K97" s="19" t="n">
        <f aca="false">I97+J97</f>
        <v>53</v>
      </c>
      <c r="L97" s="17" t="s">
        <v>29</v>
      </c>
      <c r="M97" s="17" t="n">
        <v>7</v>
      </c>
      <c r="N97" s="17" t="n">
        <v>55</v>
      </c>
      <c r="O97" s="23" t="n">
        <v>161.3</v>
      </c>
      <c r="P97" s="17" t="s">
        <v>29</v>
      </c>
      <c r="Q97" s="20"/>
      <c r="R97" s="17" t="s">
        <v>250</v>
      </c>
      <c r="S97" s="21" t="s">
        <v>251</v>
      </c>
    </row>
    <row r="98" customFormat="false" ht="30.6" hidden="false" customHeight="true" outlineLevel="0" collapsed="false">
      <c r="A98" s="17" t="n">
        <v>92</v>
      </c>
      <c r="B98" s="22" t="s">
        <v>252</v>
      </c>
      <c r="C98" s="17" t="n">
        <v>1</v>
      </c>
      <c r="D98" s="17" t="n">
        <v>56</v>
      </c>
      <c r="E98" s="19" t="n">
        <f aca="false">SUM(G98:H98)</f>
        <v>99.4</v>
      </c>
      <c r="F98" s="23"/>
      <c r="G98" s="19" t="n">
        <v>99.4</v>
      </c>
      <c r="H98" s="19"/>
      <c r="I98" s="19"/>
      <c r="J98" s="19" t="n">
        <v>11.9</v>
      </c>
      <c r="K98" s="19" t="n">
        <f aca="false">I98+J98</f>
        <v>11.9</v>
      </c>
      <c r="L98" s="17" t="s">
        <v>29</v>
      </c>
      <c r="M98" s="17" t="n">
        <v>7</v>
      </c>
      <c r="N98" s="17" t="n">
        <v>56</v>
      </c>
      <c r="O98" s="23" t="n">
        <v>99.4</v>
      </c>
      <c r="P98" s="17" t="s">
        <v>29</v>
      </c>
      <c r="Q98" s="20"/>
      <c r="R98" s="17" t="s">
        <v>253</v>
      </c>
      <c r="S98" s="21" t="s">
        <v>254</v>
      </c>
    </row>
    <row r="99" customFormat="false" ht="30.6" hidden="false" customHeight="true" outlineLevel="0" collapsed="false">
      <c r="A99" s="17" t="n">
        <v>93</v>
      </c>
      <c r="B99" s="22" t="s">
        <v>252</v>
      </c>
      <c r="C99" s="17" t="n">
        <v>1</v>
      </c>
      <c r="D99" s="17" t="n">
        <v>57</v>
      </c>
      <c r="E99" s="19" t="n">
        <f aca="false">SUM(G99:H99)</f>
        <v>51.4</v>
      </c>
      <c r="F99" s="23"/>
      <c r="G99" s="19" t="n">
        <v>51.4</v>
      </c>
      <c r="H99" s="19"/>
      <c r="I99" s="19"/>
      <c r="J99" s="19" t="n">
        <v>23.2</v>
      </c>
      <c r="K99" s="19" t="n">
        <f aca="false">I99+J99</f>
        <v>23.2</v>
      </c>
      <c r="L99" s="17" t="s">
        <v>29</v>
      </c>
      <c r="M99" s="17" t="n">
        <v>7</v>
      </c>
      <c r="N99" s="17" t="n">
        <v>57</v>
      </c>
      <c r="O99" s="23" t="n">
        <v>51.4</v>
      </c>
      <c r="P99" s="17" t="s">
        <v>29</v>
      </c>
      <c r="Q99" s="20"/>
      <c r="R99" s="17" t="s">
        <v>255</v>
      </c>
      <c r="S99" s="21" t="s">
        <v>256</v>
      </c>
    </row>
    <row r="100" customFormat="false" ht="30.6" hidden="false" customHeight="true" outlineLevel="0" collapsed="false">
      <c r="A100" s="17" t="n">
        <v>94</v>
      </c>
      <c r="B100" s="22" t="s">
        <v>257</v>
      </c>
      <c r="C100" s="17" t="n">
        <v>1</v>
      </c>
      <c r="D100" s="17" t="n">
        <v>58</v>
      </c>
      <c r="E100" s="19" t="n">
        <f aca="false">SUM(G100:H100)</f>
        <v>271.6</v>
      </c>
      <c r="F100" s="23"/>
      <c r="G100" s="33" t="n">
        <v>271.6</v>
      </c>
      <c r="H100" s="19"/>
      <c r="I100" s="19"/>
      <c r="J100" s="19" t="n">
        <v>65.1</v>
      </c>
      <c r="K100" s="19" t="n">
        <f aca="false">I100+J100</f>
        <v>65.1</v>
      </c>
      <c r="L100" s="17" t="s">
        <v>29</v>
      </c>
      <c r="M100" s="17" t="n">
        <v>7</v>
      </c>
      <c r="N100" s="17" t="n">
        <v>58</v>
      </c>
      <c r="O100" s="34" t="n">
        <v>271.6</v>
      </c>
      <c r="P100" s="17" t="s">
        <v>29</v>
      </c>
      <c r="Q100" s="20"/>
      <c r="R100" s="17" t="s">
        <v>258</v>
      </c>
      <c r="S100" s="21" t="s">
        <v>259</v>
      </c>
    </row>
    <row r="101" customFormat="false" ht="30.6" hidden="false" customHeight="true" outlineLevel="0" collapsed="false">
      <c r="A101" s="17" t="n">
        <v>95</v>
      </c>
      <c r="B101" s="22" t="s">
        <v>166</v>
      </c>
      <c r="C101" s="17" t="n">
        <v>1</v>
      </c>
      <c r="D101" s="17" t="n">
        <v>59</v>
      </c>
      <c r="E101" s="19" t="n">
        <f aca="false">SUM(G101:H101)</f>
        <v>393.6</v>
      </c>
      <c r="F101" s="23"/>
      <c r="G101" s="19" t="n">
        <v>393.6</v>
      </c>
      <c r="H101" s="19"/>
      <c r="I101" s="19"/>
      <c r="J101" s="19" t="n">
        <v>65.2</v>
      </c>
      <c r="K101" s="19" t="n">
        <f aca="false">I101+J101</f>
        <v>65.2</v>
      </c>
      <c r="L101" s="17" t="s">
        <v>29</v>
      </c>
      <c r="M101" s="17" t="n">
        <v>7</v>
      </c>
      <c r="N101" s="17" t="n">
        <v>59</v>
      </c>
      <c r="O101" s="23" t="n">
        <v>393.6</v>
      </c>
      <c r="P101" s="17" t="s">
        <v>29</v>
      </c>
      <c r="Q101" s="20"/>
      <c r="R101" s="17" t="s">
        <v>260</v>
      </c>
      <c r="S101" s="21" t="s">
        <v>261</v>
      </c>
    </row>
    <row r="102" customFormat="false" ht="30.6" hidden="false" customHeight="true" outlineLevel="0" collapsed="false">
      <c r="A102" s="17" t="n">
        <v>96</v>
      </c>
      <c r="B102" s="22" t="s">
        <v>32</v>
      </c>
      <c r="C102" s="17" t="n">
        <v>1</v>
      </c>
      <c r="D102" s="17" t="n">
        <v>60</v>
      </c>
      <c r="E102" s="19" t="n">
        <f aca="false">SUM(G102:H102)</f>
        <v>120.5</v>
      </c>
      <c r="F102" s="23"/>
      <c r="G102" s="19" t="n">
        <v>120.5</v>
      </c>
      <c r="H102" s="19"/>
      <c r="I102" s="19"/>
      <c r="J102" s="19" t="n">
        <v>116.7</v>
      </c>
      <c r="K102" s="19" t="n">
        <f aca="false">I102+J102</f>
        <v>116.7</v>
      </c>
      <c r="L102" s="17" t="s">
        <v>36</v>
      </c>
      <c r="M102" s="17" t="n">
        <v>7</v>
      </c>
      <c r="N102" s="17"/>
      <c r="O102" s="23"/>
      <c r="P102" s="17"/>
      <c r="Q102" s="20"/>
      <c r="R102" s="17"/>
      <c r="S102" s="21" t="s">
        <v>262</v>
      </c>
    </row>
    <row r="103" customFormat="false" ht="30.6" hidden="false" customHeight="true" outlineLevel="0" collapsed="false">
      <c r="A103" s="17" t="n">
        <v>97</v>
      </c>
      <c r="B103" s="22" t="s">
        <v>263</v>
      </c>
      <c r="C103" s="17" t="n">
        <v>1</v>
      </c>
      <c r="D103" s="17" t="n">
        <v>6</v>
      </c>
      <c r="E103" s="19" t="n">
        <f aca="false">SUM(F103:H103)</f>
        <v>396</v>
      </c>
      <c r="F103" s="19" t="n">
        <v>396</v>
      </c>
      <c r="G103" s="23"/>
      <c r="H103" s="19"/>
      <c r="I103" s="19"/>
      <c r="J103" s="19" t="n">
        <v>9.2</v>
      </c>
      <c r="K103" s="19" t="n">
        <f aca="false">I103+J103</f>
        <v>9.2</v>
      </c>
      <c r="L103" s="17" t="s">
        <v>264</v>
      </c>
      <c r="M103" s="17" t="n">
        <v>9</v>
      </c>
      <c r="N103" s="17" t="n">
        <v>6</v>
      </c>
      <c r="O103" s="19" t="n">
        <v>396</v>
      </c>
      <c r="P103" s="17" t="s">
        <v>264</v>
      </c>
      <c r="Q103" s="20"/>
      <c r="R103" s="17" t="s">
        <v>265</v>
      </c>
      <c r="S103" s="21" t="s">
        <v>266</v>
      </c>
    </row>
    <row r="104" customFormat="false" ht="30.6" hidden="false" customHeight="true" outlineLevel="0" collapsed="false">
      <c r="A104" s="17" t="n">
        <v>98</v>
      </c>
      <c r="B104" s="22" t="s">
        <v>267</v>
      </c>
      <c r="C104" s="17" t="n">
        <v>1</v>
      </c>
      <c r="D104" s="17" t="n">
        <v>3</v>
      </c>
      <c r="E104" s="19" t="n">
        <f aca="false">SUM(F104:H104)</f>
        <v>580.4</v>
      </c>
      <c r="F104" s="19" t="n">
        <v>580.4</v>
      </c>
      <c r="G104" s="19"/>
      <c r="H104" s="19"/>
      <c r="I104" s="19"/>
      <c r="J104" s="19" t="n">
        <v>3.5</v>
      </c>
      <c r="K104" s="19" t="n">
        <f aca="false">I104+J104</f>
        <v>3.5</v>
      </c>
      <c r="L104" s="17" t="s">
        <v>264</v>
      </c>
      <c r="M104" s="17" t="n">
        <v>10</v>
      </c>
      <c r="N104" s="17" t="n">
        <v>3</v>
      </c>
      <c r="O104" s="19" t="n">
        <v>580.4</v>
      </c>
      <c r="P104" s="17" t="s">
        <v>264</v>
      </c>
      <c r="Q104" s="20"/>
      <c r="R104" s="17" t="s">
        <v>268</v>
      </c>
      <c r="S104" s="21" t="s">
        <v>269</v>
      </c>
    </row>
    <row r="105" customFormat="false" ht="30.6" hidden="false" customHeight="true" outlineLevel="0" collapsed="false">
      <c r="A105" s="17" t="n">
        <v>99</v>
      </c>
      <c r="B105" s="22" t="s">
        <v>244</v>
      </c>
      <c r="C105" s="17" t="n">
        <v>1</v>
      </c>
      <c r="D105" s="17" t="n">
        <v>12</v>
      </c>
      <c r="E105" s="19" t="n">
        <f aca="false">SUM(F105:H105)</f>
        <v>198.9</v>
      </c>
      <c r="F105" s="19" t="n">
        <v>198.9</v>
      </c>
      <c r="G105" s="19"/>
      <c r="H105" s="19"/>
      <c r="I105" s="19"/>
      <c r="J105" s="19" t="n">
        <v>33.9</v>
      </c>
      <c r="K105" s="19" t="n">
        <f aca="false">I105+J105</f>
        <v>33.9</v>
      </c>
      <c r="L105" s="17" t="s">
        <v>264</v>
      </c>
      <c r="M105" s="17" t="n">
        <v>10</v>
      </c>
      <c r="N105" s="17" t="n">
        <v>12</v>
      </c>
      <c r="O105" s="19" t="n">
        <v>198.9</v>
      </c>
      <c r="P105" s="17" t="s">
        <v>264</v>
      </c>
      <c r="Q105" s="20"/>
      <c r="R105" s="17" t="s">
        <v>270</v>
      </c>
      <c r="S105" s="21" t="s">
        <v>271</v>
      </c>
    </row>
    <row r="106" customFormat="false" ht="30.6" hidden="false" customHeight="true" outlineLevel="0" collapsed="false">
      <c r="A106" s="17" t="n">
        <v>100</v>
      </c>
      <c r="B106" s="25" t="s">
        <v>229</v>
      </c>
      <c r="C106" s="17" t="n">
        <v>1</v>
      </c>
      <c r="D106" s="17" t="n">
        <v>13</v>
      </c>
      <c r="E106" s="19" t="n">
        <f aca="false">SUM(F106:H106)</f>
        <v>857</v>
      </c>
      <c r="F106" s="19" t="n">
        <v>857</v>
      </c>
      <c r="G106" s="19"/>
      <c r="H106" s="19"/>
      <c r="I106" s="19"/>
      <c r="J106" s="19" t="n">
        <v>93.5</v>
      </c>
      <c r="K106" s="19" t="n">
        <f aca="false">I106+J106</f>
        <v>93.5</v>
      </c>
      <c r="L106" s="17" t="s">
        <v>264</v>
      </c>
      <c r="M106" s="17" t="n">
        <v>10</v>
      </c>
      <c r="N106" s="17" t="n">
        <v>13</v>
      </c>
      <c r="O106" s="19" t="n">
        <v>857</v>
      </c>
      <c r="P106" s="17" t="s">
        <v>264</v>
      </c>
      <c r="Q106" s="20"/>
      <c r="R106" s="17" t="s">
        <v>272</v>
      </c>
      <c r="S106" s="21" t="s">
        <v>273</v>
      </c>
    </row>
    <row r="107" customFormat="false" ht="30.6" hidden="false" customHeight="true" outlineLevel="0" collapsed="false">
      <c r="A107" s="17" t="n">
        <v>101</v>
      </c>
      <c r="B107" s="25" t="s">
        <v>267</v>
      </c>
      <c r="C107" s="17" t="n">
        <v>1</v>
      </c>
      <c r="D107" s="17" t="n">
        <v>19</v>
      </c>
      <c r="E107" s="19" t="n">
        <f aca="false">SUM(F107:H107)</f>
        <v>922.8</v>
      </c>
      <c r="F107" s="19" t="n">
        <v>922.8</v>
      </c>
      <c r="G107" s="19"/>
      <c r="H107" s="19"/>
      <c r="I107" s="19"/>
      <c r="J107" s="19" t="n">
        <v>31.9</v>
      </c>
      <c r="K107" s="19" t="n">
        <f aca="false">I107+J107</f>
        <v>31.9</v>
      </c>
      <c r="L107" s="17" t="s">
        <v>264</v>
      </c>
      <c r="M107" s="17" t="n">
        <v>10</v>
      </c>
      <c r="N107" s="17" t="n">
        <v>19</v>
      </c>
      <c r="O107" s="19" t="n">
        <v>926.1</v>
      </c>
      <c r="P107" s="17" t="s">
        <v>264</v>
      </c>
      <c r="Q107" s="20"/>
      <c r="R107" s="17" t="s">
        <v>274</v>
      </c>
      <c r="S107" s="21" t="s">
        <v>275</v>
      </c>
    </row>
    <row r="108" customFormat="false" ht="33.6" hidden="false" customHeight="true" outlineLevel="0" collapsed="false">
      <c r="A108" s="17" t="n">
        <v>102</v>
      </c>
      <c r="B108" s="25" t="s">
        <v>240</v>
      </c>
      <c r="C108" s="17" t="n">
        <v>1</v>
      </c>
      <c r="D108" s="17" t="n">
        <v>34</v>
      </c>
      <c r="E108" s="19" t="n">
        <f aca="false">SUM(F108:H108)</f>
        <v>1315.1</v>
      </c>
      <c r="F108" s="19" t="n">
        <v>1315.1</v>
      </c>
      <c r="G108" s="19"/>
      <c r="H108" s="19"/>
      <c r="I108" s="19"/>
      <c r="J108" s="19" t="n">
        <v>38.9</v>
      </c>
      <c r="K108" s="19" t="n">
        <f aca="false">I108+J108</f>
        <v>38.9</v>
      </c>
      <c r="L108" s="17" t="s">
        <v>264</v>
      </c>
      <c r="M108" s="17" t="n">
        <v>10</v>
      </c>
      <c r="N108" s="17" t="n">
        <v>34</v>
      </c>
      <c r="O108" s="19" t="n">
        <v>1315.1</v>
      </c>
      <c r="P108" s="17" t="s">
        <v>264</v>
      </c>
      <c r="Q108" s="20"/>
      <c r="R108" s="17" t="s">
        <v>276</v>
      </c>
      <c r="S108" s="21" t="s">
        <v>277</v>
      </c>
    </row>
    <row r="109" customFormat="false" ht="30.6" hidden="false" customHeight="true" outlineLevel="0" collapsed="false">
      <c r="A109" s="17" t="n">
        <v>103</v>
      </c>
      <c r="B109" s="25" t="s">
        <v>278</v>
      </c>
      <c r="C109" s="17" t="n">
        <v>1</v>
      </c>
      <c r="D109" s="17" t="n">
        <v>35</v>
      </c>
      <c r="E109" s="19" t="n">
        <f aca="false">SUM(F109:H109)</f>
        <v>634</v>
      </c>
      <c r="F109" s="19" t="n">
        <v>634</v>
      </c>
      <c r="G109" s="19"/>
      <c r="H109" s="19"/>
      <c r="I109" s="19"/>
      <c r="J109" s="19" t="n">
        <v>12.3</v>
      </c>
      <c r="K109" s="19" t="n">
        <f aca="false">I109+J109</f>
        <v>12.3</v>
      </c>
      <c r="L109" s="17" t="s">
        <v>264</v>
      </c>
      <c r="M109" s="17" t="n">
        <v>10</v>
      </c>
      <c r="N109" s="17" t="n">
        <v>35</v>
      </c>
      <c r="O109" s="19" t="n">
        <v>634</v>
      </c>
      <c r="P109" s="17" t="s">
        <v>264</v>
      </c>
      <c r="Q109" s="20"/>
      <c r="R109" s="17" t="s">
        <v>279</v>
      </c>
      <c r="S109" s="21" t="s">
        <v>280</v>
      </c>
    </row>
    <row r="110" customFormat="false" ht="32.45" hidden="false" customHeight="true" outlineLevel="0" collapsed="false">
      <c r="A110" s="17"/>
      <c r="B110" s="35" t="s">
        <v>281</v>
      </c>
      <c r="C110" s="20"/>
      <c r="D110" s="23"/>
      <c r="E110" s="36" t="n">
        <f aca="false">SUM(F110:H110)</f>
        <v>59735.2</v>
      </c>
      <c r="F110" s="37" t="n">
        <f aca="false">SUM(F7:F109)</f>
        <v>20733.3</v>
      </c>
      <c r="G110" s="37" t="n">
        <f aca="false">SUM(G7:G109)</f>
        <v>22189.7</v>
      </c>
      <c r="H110" s="37" t="n">
        <f aca="false">SUM(H7:H109)</f>
        <v>16812.2</v>
      </c>
      <c r="I110" s="37" t="n">
        <f aca="false">SUM(I7:I109)</f>
        <v>4793.4</v>
      </c>
      <c r="J110" s="37" t="n">
        <f aca="false">SUM(J7:J109)</f>
        <v>19520.2</v>
      </c>
      <c r="K110" s="36" t="n">
        <f aca="false">I110+J110</f>
        <v>24313.6</v>
      </c>
      <c r="L110" s="23"/>
      <c r="M110" s="20"/>
      <c r="N110" s="20"/>
      <c r="O110" s="23"/>
      <c r="P110" s="20"/>
      <c r="Q110" s="38"/>
      <c r="R110" s="20"/>
      <c r="S110" s="20"/>
    </row>
    <row r="111" s="9" customFormat="true" ht="21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s="9" customFormat="true" ht="21.75" hidden="false" customHeight="true" outlineLevel="0" collapsed="false">
      <c r="A112" s="40"/>
      <c r="B112" s="41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</row>
    <row r="113" s="9" customFormat="true" ht="21.75" hidden="false" customHeight="true" outlineLevel="0" collapsed="false">
      <c r="A113" s="43"/>
      <c r="B113" s="43"/>
      <c r="C113" s="43"/>
      <c r="D113" s="43"/>
      <c r="E113" s="43"/>
      <c r="F113" s="8"/>
      <c r="G113" s="8"/>
      <c r="H113" s="8"/>
      <c r="I113" s="8"/>
      <c r="J113" s="8"/>
      <c r="K113" s="8"/>
      <c r="L113" s="8"/>
      <c r="M113" s="44"/>
      <c r="N113" s="44"/>
      <c r="O113" s="44"/>
      <c r="P113" s="44"/>
      <c r="Q113" s="44"/>
      <c r="R113" s="44"/>
    </row>
    <row r="114" s="9" customFormat="true" ht="21.75" hidden="false" customHeight="true" outlineLevel="0" collapsed="false">
      <c r="A114" s="43"/>
      <c r="B114" s="44"/>
      <c r="C114" s="45"/>
      <c r="D114" s="43"/>
      <c r="E114" s="43"/>
      <c r="F114" s="45"/>
      <c r="G114" s="43"/>
      <c r="H114" s="43"/>
      <c r="I114" s="43"/>
      <c r="J114" s="43"/>
      <c r="K114" s="43"/>
      <c r="L114" s="43"/>
      <c r="M114" s="43"/>
      <c r="N114" s="46"/>
      <c r="O114" s="47"/>
      <c r="P114" s="46"/>
      <c r="Q114" s="46"/>
      <c r="R114" s="42"/>
    </row>
    <row r="115" s="9" customFormat="true" ht="21.75" hidden="false" customHeight="true" outlineLevel="0" collapsed="false">
      <c r="A115" s="40"/>
      <c r="B115" s="41"/>
      <c r="D115" s="42"/>
      <c r="E115" s="42"/>
      <c r="F115" s="48"/>
      <c r="G115" s="42"/>
      <c r="H115" s="42"/>
      <c r="I115" s="42"/>
      <c r="J115" s="42"/>
      <c r="K115" s="42"/>
      <c r="L115" s="42"/>
      <c r="M115" s="42"/>
      <c r="O115" s="42"/>
    </row>
    <row r="116" s="9" customFormat="true" ht="21.75" hidden="false" customHeight="true" outlineLevel="0" collapsed="false">
      <c r="B116" s="41"/>
      <c r="D116" s="49"/>
      <c r="E116" s="49"/>
      <c r="F116" s="48"/>
      <c r="G116" s="50"/>
      <c r="H116" s="50"/>
      <c r="I116" s="50"/>
      <c r="J116" s="50"/>
      <c r="K116" s="50"/>
      <c r="L116" s="50"/>
      <c r="M116" s="50"/>
      <c r="N116" s="8"/>
      <c r="O116" s="51"/>
      <c r="P116" s="8"/>
      <c r="Q116" s="8"/>
    </row>
    <row r="117" s="9" customFormat="true" ht="21.75" hidden="false" customHeight="true" outlineLevel="0" collapsed="false">
      <c r="A117" s="43"/>
      <c r="B117" s="43"/>
      <c r="C117" s="43"/>
      <c r="D117" s="43"/>
      <c r="E117" s="43"/>
      <c r="F117" s="8"/>
      <c r="G117" s="8"/>
      <c r="H117" s="8"/>
      <c r="I117" s="8"/>
      <c r="J117" s="8"/>
      <c r="K117" s="8"/>
      <c r="L117" s="8"/>
      <c r="M117" s="8"/>
      <c r="N117" s="49"/>
      <c r="O117" s="52"/>
      <c r="P117" s="49"/>
      <c r="Q117" s="49"/>
    </row>
    <row r="118" customFormat="false" ht="21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4"/>
      <c r="N118" s="54"/>
      <c r="O118" s="55"/>
      <c r="P118" s="54"/>
      <c r="Q118" s="54"/>
    </row>
    <row r="119" customFormat="false" ht="21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6"/>
      <c r="N119" s="56"/>
      <c r="O119" s="57"/>
      <c r="P119" s="56"/>
      <c r="Q119" s="56"/>
    </row>
    <row r="120" customFormat="false" ht="21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6"/>
      <c r="K120" s="56"/>
      <c r="L120" s="56"/>
    </row>
    <row r="121" customFormat="false" ht="21.75" hidden="false" customHeight="true" outlineLevel="0" collapsed="false"/>
    <row r="122" customFormat="false" ht="18" hidden="false" customHeight="true" outlineLevel="0" collapsed="false">
      <c r="P122" s="7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</sheetData>
  <autoFilter ref="A6:R114"/>
  <mergeCells count="32">
    <mergeCell ref="A1:R1"/>
    <mergeCell ref="A2:R2"/>
    <mergeCell ref="A3:R3"/>
    <mergeCell ref="A4:A6"/>
    <mergeCell ref="B4:L4"/>
    <mergeCell ref="M4:Q4"/>
    <mergeCell ref="R4:R6"/>
    <mergeCell ref="S4:S6"/>
    <mergeCell ref="B5:B6"/>
    <mergeCell ref="C5:C6"/>
    <mergeCell ref="D5:D6"/>
    <mergeCell ref="E5:K5"/>
    <mergeCell ref="L5:L6"/>
    <mergeCell ref="M5:M6"/>
    <mergeCell ref="N5:N6"/>
    <mergeCell ref="O5:O6"/>
    <mergeCell ref="P5:P6"/>
    <mergeCell ref="Q5:Q6"/>
    <mergeCell ref="A111:E111"/>
    <mergeCell ref="F111:L111"/>
    <mergeCell ref="M111:R111"/>
    <mergeCell ref="F112:L112"/>
    <mergeCell ref="M112:R112"/>
    <mergeCell ref="A113:E113"/>
    <mergeCell ref="F113:L113"/>
    <mergeCell ref="M113:R113"/>
    <mergeCell ref="I114:J114"/>
    <mergeCell ref="A117:E117"/>
    <mergeCell ref="F117:L117"/>
    <mergeCell ref="A118:H118"/>
    <mergeCell ref="A119:H119"/>
    <mergeCell ref="A120:H120"/>
  </mergeCells>
  <printOptions headings="false" gridLines="false" gridLinesSet="true" horizontalCentered="true" verticalCentered="false"/>
  <pageMargins left="0.315277777777778" right="0.196527777777778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7:22Z</dcterms:created>
  <dc:creator>To ky thuat</dc:creator>
  <dc:description/>
  <dc:language>en-US</dc:language>
  <cp:lastModifiedBy>THANH GIONG</cp:lastModifiedBy>
  <cp:lastPrinted>2025-08-20T08:10:58Z</cp:lastPrinted>
  <dcterms:modified xsi:type="dcterms:W3CDTF">2025-09-04T08:25:38Z</dcterms:modified>
  <cp:revision>0</cp:revision>
  <dc:subject/>
  <dc:title/>
</cp:coreProperties>
</file>